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ΑΛΑΙΑ ΕΡΓΑ" sheetId="1" state="visible" r:id="rId2"/>
    <sheet name="πινακες Α1-Α2" sheetId="2" state="visible" r:id="rId3"/>
    <sheet name="ΠΙΝΑΚΑΣ Β1" sheetId="3" state="visible" r:id="rId4"/>
    <sheet name="ΠΙΝΑΚΑΣ Β2" sheetId="4" state="visible" r:id="rId5"/>
    <sheet name="ΠΙΝΑΚΑΣ Β4" sheetId="5" state="visible" r:id="rId6"/>
    <sheet name="ΠΙΝΑΚΑΣ Β3" sheetId="6" state="visible" r:id="rId7"/>
    <sheet name="πινακας Β5" sheetId="7" state="visible" r:id="rId8"/>
    <sheet name="πινακας Β6" sheetId="8" state="visible" r:id="rId9"/>
    <sheet name="ΠΙΝΑΚΑΣ Γ " sheetId="9" state="visible" r:id="rId10"/>
    <sheet name="ΑΝΑΚΕΦΑΛΑΙΩΤΙΚΟΣ" sheetId="10" state="visible" r:id="rId11"/>
    <sheet name="Δ2 ΠΡΟΜΗΘΕΙΑ ΥΛΙΚΩΝ" sheetId="11" state="visible" r:id="rId12"/>
    <sheet name="Δ1 ΠΡΟΓΡΑΜΜΑΤΙΚΕΣ ΣΥΜΒΑΣΕΙΣ" sheetId="12" state="visible" r:id="rId13"/>
    <sheet name="ΒΟΗΘΗΤΙΚΟΣ ΠΙΝΑΚΑΣ ΣΥΝΕΧΙΖΟΜΕΝΩ" sheetId="13" state="visible" r:id="rId14"/>
    <sheet name="Φύλλο1" sheetId="14" state="visible" r:id="rId15"/>
    <sheet name=" ΒΟΗΘΗΤΙΚΟΣ ΠΙΝΑΚΑΣ ΕΠΕΡΑ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37">
  <si>
    <t xml:space="preserve">Α/Α</t>
  </si>
  <si>
    <t xml:space="preserve">ΕΤΟΣ ΕΝΤΑΞΗΣ</t>
  </si>
  <si>
    <t xml:space="preserve">ΠΕΡΙΓΡΑΦΗ ΕΡΓΟΥ</t>
  </si>
  <si>
    <t xml:space="preserve">ΣΥΜΒΑΤΙΚΟΣ
ΠΡΟΫΠ/ΜΟΣ
ΕΡΓΟΥ χωρις
Φ.Π.Α.
(€)</t>
  </si>
  <si>
    <t xml:space="preserve">ΠΡΟΤΕΙΝΟΜΕΝΗ ΠΙΣΤΩΣΗ ΓΙΑ ΤΟ 2014</t>
  </si>
  <si>
    <t xml:space="preserve">ΥΠΑΡΧΟΥΣΑ ΧΡΗΜΑΤΟΔΟΤΗΣΗ</t>
  </si>
  <si>
    <t xml:space="preserve">ΔΙΕΚΔΙΚΟΥΜΕΝΗ ΧΡΗΜΑΤΟΔΟΤΗΣΗ ΓΙΑ ΤΟ 2014</t>
  </si>
  <si>
    <t xml:space="preserve">ΦΟΡΕΑΣ ΧΡΗΜΑΤΟΔΟΤΗΣΗΣ</t>
  </si>
  <si>
    <t xml:space="preserve">ΚΩΔΙΚΟΣ ΕΞΟΔΩΝ</t>
  </si>
  <si>
    <t xml:space="preserve">Κατασκευή αποχετευτικών αγωγών σε
διάφορους οδούς της πόλης των Πατρών 1998  (τμήμα Α') </t>
  </si>
  <si>
    <t xml:space="preserve"> για οριστική παραλαβή </t>
  </si>
  <si>
    <t xml:space="preserve">ΠΑΝΟΥΤΣΟΠΟΥΛΟΣ  </t>
  </si>
  <si>
    <t xml:space="preserve">Καθαρισμός φρεατίων συλλογής ομβρίων υδάτων - 2001</t>
  </si>
  <si>
    <t xml:space="preserve"> εκκρεμμεί παραλαβή</t>
  </si>
  <si>
    <t xml:space="preserve">ΣΠΗΛΙΟΠΟΥΛΟΣ - εκκρεμμεί παραλαβή</t>
  </si>
  <si>
    <t xml:space="preserve">Καθαρισμός φρεατίων συλλογής ομβρίων υδάτων - 2004</t>
  </si>
  <si>
    <t xml:space="preserve">προς παραλαβή</t>
  </si>
  <si>
    <t xml:space="preserve">ΥΑΚΙΝΘΟΥ </t>
  </si>
  <si>
    <t xml:space="preserve">Καθαρισμός φρεατίων συλλογής ομβρίων υδάτων - 2005</t>
  </si>
  <si>
    <t xml:space="preserve">αποχέτευση αρκτικής περιοχής ανάντη Π.Ε.Ο</t>
  </si>
  <si>
    <t xml:space="preserve">έχει υποβληθεί τελικός λογαριασμός</t>
  </si>
  <si>
    <t xml:space="preserve">ΚΟΥΡΑΧΑΝΗΣ </t>
  </si>
  <si>
    <t xml:space="preserve">ΣΥΝΟΛΟ</t>
  </si>
  <si>
    <t xml:space="preserve">ΥΠΗΡΕΣΙΑ ΑΠΟΧΕΤΕΥΣΗΣ Δ.Ε.Υ.Α.ΠΑΤΡΑΣ</t>
  </si>
  <si>
    <t xml:space="preserve">Α. ΜΕΛΕΤΕΣ ΚΑΙ ΕΡΓΑ ΣΥΝΕΧΙΖΟΜΕΝΑ Δ.Ε.Υ.Α ΠΑΤΡΑΣ 2014</t>
  </si>
  <si>
    <t xml:space="preserve">Α. 1. ΕΡΓΑ ΣΥΝΕΧΙΖΟΜΕΝΑ Δ.Ε.Υ.Α ΠΑΤΡΑΣ</t>
  </si>
  <si>
    <t xml:space="preserve"> </t>
  </si>
  <si>
    <t xml:space="preserve">ΤΙΤΛΟΣ  ΕΡΓΟΥ</t>
  </si>
  <si>
    <t xml:space="preserve">ΠΡΟΫΠ/ΜΟΣ ΜΕΛΕΤΗΣ (χωρις ΦΠΑ)</t>
  </si>
  <si>
    <t xml:space="preserve">ΣΥΜΒΑΤΙΚΟΣ ΠΡΟΫΠ/ΜΟΣ ΧΩΡΙΣ Φ.Π.Α. (€)</t>
  </si>
  <si>
    <t xml:space="preserve">ΕΚΤΙΜΩΜΕΝΟ ΥΠΟΛΟΙΠΟ ΕΓΚΡΙΣΕΩΝ ΧΩΡΙΣ Φ.Π.Α. (€)</t>
  </si>
  <si>
    <t xml:space="preserve">ΠΡΟΤΕΙΝΟΜΕΝΗ ΠΙΣΤΩΣΗ 2014 χωρίς ΦΠΑ (€)</t>
  </si>
  <si>
    <t xml:space="preserve">ΥΠΑΡΧΟΥΣΑ ΧΡΗΜΑ/ΣΗ ΧΩΡΙΣ ΦΠΑ (€)</t>
  </si>
  <si>
    <t xml:space="preserve">ΔΙΕΚΔΙΚΟΥΜΕΝΗ ΧΡΗΜΑ/ΣΗ 2014 ΧΩΡΙΣ ΦΠΑ (€)</t>
  </si>
  <si>
    <t xml:space="preserve"> ΦΟΡΕΑΣ ΧΡΗΜΑΤ/ΣΗΣ</t>
  </si>
  <si>
    <t xml:space="preserve">KATANOMH</t>
  </si>
  <si>
    <t xml:space="preserve">Βασικά έργα αποχέτευσης υποζώνης α2.1.</t>
  </si>
  <si>
    <t xml:space="preserve">    ΠΔΕ</t>
  </si>
  <si>
    <t xml:space="preserve">ΙΔΙΟΙ ΠΟΡΟΙ</t>
  </si>
  <si>
    <r>
      <rPr>
        <sz val="10"/>
        <color rgb="FF000000"/>
        <rFont val="Tahoma"/>
        <family val="2"/>
        <charset val="161"/>
      </rPr>
      <t xml:space="preserve">ΕΠΠΕΡΑΑ </t>
    </r>
    <r>
      <rPr>
        <b val="true"/>
        <sz val="12"/>
        <color rgb="FF000000"/>
        <rFont val="Tahoma"/>
        <family val="2"/>
        <charset val="161"/>
      </rPr>
      <t xml:space="preserve"> (*)</t>
    </r>
  </si>
  <si>
    <t xml:space="preserve">Κατασκευή – ανακατασκευή αγωγών αποχέτευσης Κεντρικών και Αρκτικών περιοχών του  Δήμου Πατρέων - 2011</t>
  </si>
  <si>
    <t xml:space="preserve">Κατασκευή - ανακατασκευή εξωτερικών διακλαδώσεων ακινήτων Νοτίων και Ανατολικών περιοχών του Δήμου Πατρέων και συναφείς εργασίες - 2011</t>
  </si>
  <si>
    <t xml:space="preserve">Κατασκευή – ανακατασκευή αγωγών αποχέτευσης Νοτίων και Ανατολικών περιοχών του Δήμου Πατρέων - 2011</t>
  </si>
  <si>
    <t xml:space="preserve">Αποχέτευση λυμάτων Καστελλόκαμπου</t>
  </si>
  <si>
    <t xml:space="preserve">ΕΠΠΕΡΑΑ</t>
  </si>
  <si>
    <t xml:space="preserve">Αποχέτευση λυμάτων Δημοτικής Κοινότητας Ρίου Δήμου Πατρέων </t>
  </si>
  <si>
    <t xml:space="preserve">Αποχέτευση Λυμάτων Δημοτικής Κοινότητας Αγ.Βασιλείου Δήμου Πατρέων </t>
  </si>
  <si>
    <t xml:space="preserve">ΤΕΛΙΚΟ ΣΥΝΟΛΟ</t>
  </si>
  <si>
    <t xml:space="preserve">Α. 2. ΜΕΛΕΤΕΣ ΣΥΝΕΧΙΖΟΜΕΝΕΣ Δ.Ε.Υ.Α ΠΑΤΡΑΣ</t>
  </si>
  <si>
    <t xml:space="preserve">ΠΡΟΫΠ/ΣΜΟΣ ΜΕΛΕΤΗΣ (χωρις ΦΠΑ)</t>
  </si>
  <si>
    <t xml:space="preserve">ΣΥΜΒΑΤΙΚΟΣ ΠΡΟΫΠ/ΜΟΣ
ΧΩΡΙΣ Φ.Π.Α.
(€)</t>
  </si>
  <si>
    <t xml:space="preserve">ΠΡΟΤΕΙΝΟΜΕΝΗ ΠΙΣΤΩΣΗ 2014 χωρίς ΦΠΑ</t>
  </si>
  <si>
    <t xml:space="preserve">ΔΙΕΚΔΙΚΟΥΜΕΝΗ ΧΡΗΜΑΤ/ΣΗ 2014</t>
  </si>
  <si>
    <t xml:space="preserve">ΦΟΡΕΑΣ ΧΡΗΜΑΤ/ΣΗΣ</t>
  </si>
  <si>
    <t xml:space="preserve">Σύνταξη πράξεων αναλογισμού για την διάνοιξη οδών στην Παραλία Προαστείου</t>
  </si>
  <si>
    <t xml:space="preserve">Μελέτη αποχέτευσης λυμάτων οικισμών Γ' Προτεραιότητας και Επέκτασης Ε.Ε.Λ. Πάτρας</t>
  </si>
  <si>
    <t xml:space="preserve">ΕΠΠΕΡΑΑ  &amp;</t>
  </si>
  <si>
    <t xml:space="preserve"> ΓΕΝΙΚΟ ΣΥΝΟΛΟ</t>
  </si>
  <si>
    <t xml:space="preserve">ΠΗΓΗ</t>
  </si>
  <si>
    <t xml:space="preserve">ΠΡΟΤΕΙΝΟΜΕΝΗ ΠΙΣΤΩΣΗ 2014</t>
  </si>
  <si>
    <t xml:space="preserve">ΔΙΕΚΔΙΚΟΥΜΕΝΗ ΧΡΗΜΑΤΟΔΟΤΗΣΗ 2014</t>
  </si>
  <si>
    <t xml:space="preserve">ΠΔΕ</t>
  </si>
  <si>
    <t xml:space="preserve">(*)</t>
  </si>
  <si>
    <t xml:space="preserve">ΣΥΝΟΛΟ:</t>
  </si>
  <si>
    <t xml:space="preserve">ΣΗΜΕΙΩΣΗ: Η διεκδικούμενη χρηματοδότηση για το έργο με α/α (1) του πίνακα Α1 αφορά εργασίες κατασκευής δικτύου ομβρίων οι οποίες στο μεγαλύτερο μέρος τους έχουν ήδη εκτελεστεί και πληρωθεί.</t>
  </si>
  <si>
    <t xml:space="preserve">Δ.Ε.Υ.Α.ΠΑΤΡΑΣ - ΥΠΗΡΕΣΙΑ ΑΠΟΧΕΤΕΥΣΗΣ</t>
  </si>
  <si>
    <t xml:space="preserve">       Β1.     ΠΡΟΤΕΙΝΟΜΕΝΑ ΕΡΓΑ ΕΤΟΥΣ 2014 Δ.Ε.Υ.Α.ΠΑΤΡΑΣ</t>
  </si>
  <si>
    <t xml:space="preserve">ΠΕΡΙΓΡΑΦΗ ΕΡΓΟΥ </t>
  </si>
  <si>
    <t xml:space="preserve">ΠΡΟΫΠ/ΜΟΣ ΕΡΓΟΥ</t>
  </si>
  <si>
    <t xml:space="preserve">ΠΡΟΤΕΙΝΟΜΕΝΗ ΠΙΣΤΩΣΗ ΓΙΑ ΤΟ 2014
</t>
  </si>
  <si>
    <t xml:space="preserve">ΥΠΑΡΧΟΥΣΑ  ΧΡΗΜΑΤΟΔΟΤΗΣΗ (χωρίς ΦΠΑ)</t>
  </si>
  <si>
    <t xml:space="preserve">ΔΙΕΚΔΙΚΟΥΜΕΝΗ  ΧΡΗΜΑΤΟΔΟΤΗΣΗ 2014 (χωρίς ΦΠΑ)</t>
  </si>
  <si>
    <t xml:space="preserve">ΑΞΙΑ (ΕΥΡΩ)</t>
  </si>
  <si>
    <t xml:space="preserve">Φ.Π.Α. (ΕΥΡΩ)</t>
  </si>
  <si>
    <t xml:space="preserve">ΑΞΙΑ χωρις ΦΠΑ (ΕΥΡΩ)</t>
  </si>
  <si>
    <t xml:space="preserve">Κατασκευή – ανακατασκευή αγωγών αποχέτευσης  και εξωτερικων διακλαδωσεων  Δήμου Πατρέων - 2014</t>
  </si>
  <si>
    <t xml:space="preserve">Εργα αποχέτευσης υποζωνών α2.2. &amp; α2.3</t>
  </si>
  <si>
    <t xml:space="preserve">ΕΠΠΕΡΑΑ </t>
  </si>
  <si>
    <t xml:space="preserve">Αποχέτευση λυμάτων λοιπών οικισμών Γ' Προτεραιότητας του Δήμου Πατρέων</t>
  </si>
  <si>
    <t xml:space="preserve">Επέκταση Εγκαταστάσεων Επεξεργασίας Λυμάτων Πάτρας</t>
  </si>
  <si>
    <t xml:space="preserve">Τηλεδιοίκηση εγκαταστάσεων Α/Σ λυμάτων</t>
  </si>
  <si>
    <t xml:space="preserve">Εργα με αυτεπιστασία</t>
  </si>
  <si>
    <t xml:space="preserve">       Β2.     ΠΡΟΤΕΙΝΟΜΕΝΕΣ ΜΕΛΕΤΕΣ ΕΤΟΥΣ 2014 Δ.Ε.Υ.Α.ΠΑΤΡΑΣ</t>
  </si>
  <si>
    <t xml:space="preserve">ΠΡΟΫΠΟΛΟΓΙΖΟΜΕΝΗ ΑΜΟΙΒΗ ΜΕΛΕΤΗΣ</t>
  </si>
  <si>
    <t xml:space="preserve">Αποχέτευση λυμάτων δημοτικής κοινότητας Ακταίου Δήμου Πατρέων</t>
  </si>
  <si>
    <t xml:space="preserve">Επικαιροποίηση μελέτης "Βασικά έργα αποχέτευσης υποζώνης α3β"</t>
  </si>
  <si>
    <t xml:space="preserve">Επικαιροποίηση μελέτης "Βασικά έργα αποχέτευσης λυμάτων παραλιακών υποζωνών α6 &amp; α7 πόλεως Πατρών και συναφείς εργασίες "</t>
  </si>
  <si>
    <t xml:space="preserve">Δ.Ε.Υ.Α. ΠΑΤΡΑΣ - ΥΠΗΡΕΣΙΑ ΑΠΟΧΕΤΕΥΣΗΣ</t>
  </si>
  <si>
    <t xml:space="preserve">   Β4.  ΠΡΟΤΕΙΝΟΜΕΝΕΣ ΕΡΓΑΣΙΕΣ ΣΥΝΤΗΡΗΣΗΣ ΕΤΟΥΣ 2014 Δ.Ε.Υ.Α.ΠΑΤΡΑΣ</t>
  </si>
  <si>
    <r>
      <rPr>
        <sz val="10"/>
        <rFont val="Tahoma"/>
        <family val="2"/>
        <charset val="161"/>
      </rPr>
      <t xml:space="preserve">Εργασίες συντήρησης δικτύου αποχέτευσης Αρκτικών και Κεντρικών περιοχών Δήμου Πατρέων </t>
    </r>
    <r>
      <rPr>
        <sz val="10"/>
        <color rgb="FFFF0000"/>
        <rFont val="Tahoma"/>
        <family val="2"/>
        <charset val="161"/>
      </rPr>
      <t xml:space="preserve">-</t>
    </r>
    <r>
      <rPr>
        <sz val="10"/>
        <rFont val="Tahoma"/>
        <family val="2"/>
        <charset val="161"/>
      </rPr>
      <t xml:space="preserve"> 2014</t>
    </r>
  </si>
  <si>
    <r>
      <rPr>
        <sz val="10"/>
        <rFont val="Tahoma"/>
        <family val="2"/>
        <charset val="161"/>
      </rPr>
      <t xml:space="preserve">Εργασίες συντήρησης δικτύου αποχέτευσης Νοτίων και Ανατολικών περιοχών Δήμου Πατρέων </t>
    </r>
    <r>
      <rPr>
        <sz val="10"/>
        <color rgb="FFFF0000"/>
        <rFont val="Tahoma"/>
        <family val="2"/>
        <charset val="161"/>
      </rPr>
      <t xml:space="preserve">- </t>
    </r>
    <r>
      <rPr>
        <sz val="10"/>
        <rFont val="Tahoma"/>
        <family val="2"/>
        <charset val="161"/>
      </rPr>
      <t xml:space="preserve">2014</t>
    </r>
  </si>
  <si>
    <t xml:space="preserve">   Β3.  ΣΥΝΕΧΙΖΟΜΕΝΕΣ ΕΠΙΣΚΕΥΕΣ - ΣΥΝΤΗΡΗΣΕΙΣ  ΕΤΟΥΣ 2014 Δ.Ε.Υ.Α.ΠΑΤΡΑΣ</t>
  </si>
  <si>
    <t xml:space="preserve">ΥΠΑΡΧΟΥΣΑ ΧΡΗΜΑΤΟΔΟΤΗΣΗ ΧΩΡΙΣ ΦΠΑ (€)</t>
  </si>
  <si>
    <t xml:space="preserve">ΔΙΕΚΔΙΚΟΥΜΕΝΗ ΧΡΗΜΑΤ/ΣΗ 2014 ΧΩΡΙΣ ΦΠΑ (€)</t>
  </si>
  <si>
    <t xml:space="preserve">Εργασίες συντήρησης δικτύου αποχέτευχης Αρκτικών και Κεντρικών περιοχών του Δήμου Πατρέων και συναφείς εργασίες 2011</t>
  </si>
  <si>
    <t xml:space="preserve">Εργασίες συντήρησης δικτύου αποχέτευχης Noτιων και Ανατολικων περιοχών του Δήμου Πατρέων και συναφείς εργασίες 2011</t>
  </si>
  <si>
    <t xml:space="preserve">ΔΙΕΚΔΙΚΟΥΜΕΝΗ ΧΡΗΜ/ΣΗ 2014</t>
  </si>
  <si>
    <t xml:space="preserve">    </t>
  </si>
  <si>
    <t xml:space="preserve">   Β5.  ΠΡΟΜΗΘΕΙΑ ΜΗΧΑΝΟΛΟΓΙΚΟΥ ΚΑΙ ΛΟΙΠΟΥ ΕΞΟΠΛΙΣΜΟΥ ΕΤΟΥΣ 2014 Δ.Ε.Υ.Α.ΠΑΤΡΑΣ</t>
  </si>
  <si>
    <t xml:space="preserve">ΠΡΟΫΠ/ΜΟΣ ΕΡΓΟΥ χωρίς ΦΠΑ</t>
  </si>
  <si>
    <t xml:space="preserve">ΠΡΟΤΕΙΝΟΜΕΝΗ ΠΙΣΤΩΣΗ ΓΙΑ ΤΟ 2014 χωρίς ΦΠΑ
</t>
  </si>
  <si>
    <t xml:space="preserve">ΥΠΑΡΧΟΥΣΑ  ΧΡΗΜΑΤΟΔΟΤΗΣΗ</t>
  </si>
  <si>
    <t xml:space="preserve">ΔΙΕΚΔΙΚΟΥΜΕΝΗ  ΧΡΗΜΑΤΟΔΟΤΗΣΗ 2014</t>
  </si>
  <si>
    <t xml:space="preserve">(ΕΥΡΩ)</t>
  </si>
  <si>
    <t xml:space="preserve"> (ΕΥΡΩ)</t>
  </si>
  <si>
    <t xml:space="preserve">Εξοπλισμός συνεργείων συντήρησης (μπαλόνια, τοπογραφικά όργανα,κ.λ.π</t>
  </si>
  <si>
    <t xml:space="preserve">Προμήθεια και τοποθέτηση θυροφραγμάτων - αλεστών Α/Σ λυμάτων</t>
  </si>
  <si>
    <t xml:space="preserve">Προμήθεια εκκινητών αντλητικών συγκροτημάτων Α/Σ λυμάτων</t>
  </si>
  <si>
    <t xml:space="preserve">Προμήθεια αντλητικών συγκροτημάτων Α/Σ λυμάτων</t>
  </si>
  <si>
    <t xml:space="preserve">Προμήθεια σταθμών τηλεελέγχου Α/Σ λυμάτων</t>
  </si>
  <si>
    <t xml:space="preserve">Προμήθεια αναβάθμισης Η/Μ εγκαταστάσεων Α/Σ λυμάτων </t>
  </si>
  <si>
    <t xml:space="preserve">Προμήθεια η/μ υλικών Α/Σ λυμάτων</t>
  </si>
  <si>
    <t xml:space="preserve">ΙΔΟΙ ΠΟΡΟΙ</t>
  </si>
  <si>
    <t xml:space="preserve">   Β6.  ΔΟΥΛΕΙΑ – ΑΠΑΛΛΟΤΡΙΩΣΕΙΣ</t>
  </si>
  <si>
    <t xml:space="preserve">ΠΡΟΤΕΙΝΟΜΕΝΗ ΠΙΣΤΩΣΗ ΓΙΑ ΤΟ 2014 
</t>
  </si>
  <si>
    <t xml:space="preserve">1.</t>
  </si>
  <si>
    <t xml:space="preserve">Προεκτιμώμενη δαπάνη για την σύσταση αναγκαστικής δουλείας διέλευσης αγωγών ομβρίων μέσω ιδιοκτησιών στις Ιτιές  μεταξύ Ακτής Δυμαίων και θάλασσας </t>
  </si>
  <si>
    <t xml:space="preserve">Γ.  ΕΡΓΑ ΠΕΡΑΙΩΘΕΝΤΑ ΜΗ ΕΚΚΑΘΑΡΙΣΘΕΝΤΑ  Δ.Ε.Υ.Α.ΠΑΤΡΑΣ</t>
  </si>
  <si>
    <t xml:space="preserve">ΣΥΜΒΑΤΙΚΟΣ ΠΡΟΫΠ/ΜΟΣ ΕΡΓΟΥ</t>
  </si>
  <si>
    <t xml:space="preserve">ΠΟΣΟ χωρις ΦΠΑ
(€)</t>
  </si>
  <si>
    <t xml:space="preserve">Βασικά έργα αποχέτευσης υποζώνης α8 &amp;        </t>
  </si>
  <si>
    <r>
      <rPr>
        <sz val="10"/>
        <rFont val="Tahoma"/>
        <family val="2"/>
        <charset val="1"/>
      </rPr>
      <t xml:space="preserve">Βασικά έργα αποχέτευσης υποζώνης α2.2. </t>
    </r>
    <r>
      <rPr>
        <b val="true"/>
        <sz val="10"/>
        <rFont val="Tahoma"/>
        <family val="2"/>
        <charset val="161"/>
      </rPr>
      <t xml:space="preserve">(ΔΙΑΛΥΣΗ)</t>
    </r>
  </si>
  <si>
    <t xml:space="preserve">Β' φάση βασικών έργων αποχετευσης παραλιακής  υποζώνης α4 </t>
  </si>
  <si>
    <r>
      <rPr>
        <sz val="10"/>
        <rFont val="Tahoma"/>
        <family val="2"/>
        <charset val="161"/>
      </rPr>
      <t xml:space="preserve">ΕΠΠΕΡΑΑ </t>
    </r>
    <r>
      <rPr>
        <b val="true"/>
        <sz val="12"/>
        <rFont val="Tahoma"/>
        <family val="2"/>
        <charset val="161"/>
      </rPr>
      <t xml:space="preserve">(*)</t>
    </r>
  </si>
  <si>
    <r>
      <rPr>
        <sz val="10"/>
        <rFont val="Tahoma"/>
        <family val="2"/>
        <charset val="1"/>
      </rPr>
      <t xml:space="preserve">Κατασκευή - ανακατασκευή εξωτερικών διακλαδώσεων ακινήτων Αρκτικών και Κεντρικών περιοχών του Δήμου Πατρέων και συναφείς εργασίες - 2011 </t>
    </r>
    <r>
      <rPr>
        <b val="true"/>
        <sz val="10"/>
        <rFont val="Tahoma"/>
        <family val="2"/>
        <charset val="161"/>
      </rPr>
      <t xml:space="preserve">(ΔΙΑΛΥΣΗ)</t>
    </r>
  </si>
  <si>
    <t xml:space="preserve"> ΙΔΙΟΙ ΠΟΡΟΙ</t>
  </si>
  <si>
    <t xml:space="preserve">Κατασκευή – ανακατασκευή – αποκατάσταση αγωγών αποχέτευσης σε διάφορες περιοχές της πόλης των Πατρών, Εργολαβία Β’ ετους 2006 </t>
  </si>
  <si>
    <t xml:space="preserve">Κατασκευή – ανακατασκευή - αποκατάσταση αγωγών αποχέτευσης σε διάφορες περιοχές  Αρκτικού και Κεντρικού διαμερίσματος  Δήμου Πατρέων – Εργολαβία Β’ έτους 2008</t>
  </si>
  <si>
    <t xml:space="preserve">Κατασκευή – ανακατασκευή - αποκατάσταση αγωγών αποχέτευσης σε διάφορες περιοχές  Nοτίου και Ανατολικού διαμερίσματος  Δήμου Πατρέων – Εργολαβία Β’ έτους 2008 (1η ΣΣΕ)</t>
  </si>
  <si>
    <t xml:space="preserve">Εργασίες συντήρησης δικτύου αποχέτευσης Νοτίου και Ανατολικού Διαμερίσματος πόλεως Πατρών - 2009 </t>
  </si>
  <si>
    <t xml:space="preserve">Κατασκευή – ανακατασκευή – αποκατάσταση αγωγών αποχέτευσης σε διάφορες περιοχές Νοτίου και Ανατολικού διαμερίσματος Δήμου Πατρέων , Εργολαβία Α' ετους 2009</t>
  </si>
  <si>
    <t xml:space="preserve">ΣΥΝΟΛΟ σε μεταφορά</t>
  </si>
  <si>
    <t xml:space="preserve">ΣΥΝΟΛΟ απο μεταφορά</t>
  </si>
  <si>
    <t xml:space="preserve">Εργασίες συντήρησης δικτύου αποχέτευσης αρκτικού και Κεντρικού Διαμερίσματος πόλεως Πατρών - 2009 </t>
  </si>
  <si>
    <t xml:space="preserve">Κατασκευή – ανακατασκευή - αποκατάσταση αγωγών αποχέτευσης σε διάφορες περιοχές  Αρκτικού και Κεντρικού διαμερίσματος  Δήμου Πατρέων – Εργολαβία Α’ έτους 2008 &amp; Σ.Σ.Ε</t>
  </si>
  <si>
    <t xml:space="preserve">Εργασίες συντήρησης δικτύου αποχέτευσης αρκτικού και Κεντρικού Διαμερίσματος πόλεως Πατρών - 2010 </t>
  </si>
  <si>
    <t xml:space="preserve">Εργασίες συντήρησης δικτύου αποχέτευσης Νοτίου και Ανατολικού Διαμερίσματος πόλεως Πατρών - 2010 </t>
  </si>
  <si>
    <t xml:space="preserve">καθαρισμός φρεατίων συλλογής ομβρίων υδάτων -2001</t>
  </si>
  <si>
    <t xml:space="preserve">καθαρισμός φρεατίων συλλογής ομβρίων υδάτων -2004</t>
  </si>
  <si>
    <t xml:space="preserve">καθαρισμός φρεατίων συλλογής ομβρίων υδάτων -2005</t>
  </si>
  <si>
    <t xml:space="preserve">ΣΗΜΕΙΩΣΗ: Η διεκδικούμενη χρηματοδότηση για το έργο με α/α (3) του πίνακα Γ αφορά εργασίες κατασκευής δικτύου ομβρίων οι οποίες στο μεγαλύτερο μέρος τους έχουν ήδη εκτελεστεί και πληρωθεί.</t>
  </si>
  <si>
    <t xml:space="preserve">ΑΝΑΚΕΦΑΛΑΙΩΤΙΚΟΣ ΠΙΝΑΚΑΣ</t>
  </si>
  <si>
    <t xml:space="preserve">ΠΙΝΑΚΑΣ Α1</t>
  </si>
  <si>
    <t xml:space="preserve"> ΕΡΓΑ ΣΥΝΕΧΙΖΟΜΕΝΑ Δ.Ε.Υ.Α.ΠΑΤΡΑΣ </t>
  </si>
  <si>
    <t xml:space="preserve">ΠΙΝΑΚΑΣ Α2</t>
  </si>
  <si>
    <t xml:space="preserve">ΜΕΛΕΤΕΣ ΣΥΝΕΧΙΖΟΜΕΝΕΣ Δ.Ε.Υ.Α.ΠΑΤΡΑΣ</t>
  </si>
  <si>
    <t xml:space="preserve">ΠΙΝΑΚΑΣ Β1</t>
  </si>
  <si>
    <t xml:space="preserve">ΠΡΟΤΕΙΝΟΜΕΝΑ ΕΡΓΑ ΕΤΟΥΣ 2014 Δ.Ε.Υ.Α.ΠΑΤΡΑΣ</t>
  </si>
  <si>
    <t xml:space="preserve">ΠΙΝΑΚΑΣ Β2</t>
  </si>
  <si>
    <t xml:space="preserve">ΠΡΟΤΕΙΝΟΜΕΝΕΣ ΜΕΛΕΤΕΣ ΕΤΟΥΣ 2014 Δ.Ε.Υ.Α.ΠΑΤΡΑΣ</t>
  </si>
  <si>
    <t xml:space="preserve">ΠΙΝΑΚΑΣ Β3</t>
  </si>
  <si>
    <t xml:space="preserve">ΣΥΝΕΧΙΖΟΜΕΝΕΣ  ΕΡΓΑΣΙΕΣ ΣΥΝΤΗΡΗΣΗΣ ΕΤΟΥΣ 2014 Δ.Ε.Υ.Α.ΠΑΤΡΑΣ</t>
  </si>
  <si>
    <t xml:space="preserve">ΠΙΝΑΚΑΣ Β4</t>
  </si>
  <si>
    <t xml:space="preserve">ΠΡΟΤΕΙΝΟΜΕΝΕΣ ΕΠΙΣΚΕΥΕΣ - ΣΥΝΤΗΡΗΣΕΙΣ ΕΤΟΥΣ 2014 Δ.Ε.Υ.Α.ΠΑΤΡΑΣ</t>
  </si>
  <si>
    <t xml:space="preserve">ΠΙΝΑΚΑΣ Β5</t>
  </si>
  <si>
    <t xml:space="preserve">ΜΗΧΑΝΟΛΟΓΙΚΟΣ &amp; ΛΟΙΠΟΣ ΕΞΟΠΛΙΣΜΟΣ ΕΤΟΥΣ 2014 ΔΕΥΑ ΠΑΤΡΑΣ</t>
  </si>
  <si>
    <t xml:space="preserve">ΠΙΝΑΚΑΣ Β6</t>
  </si>
  <si>
    <t xml:space="preserve">ΑΠΑΛΛΟΤΡΙΩΣΕΙΣ</t>
  </si>
  <si>
    <t xml:space="preserve">ΠΙΝΑΚΑΣ Γ</t>
  </si>
  <si>
    <t xml:space="preserve">ΕΡΓΑ ΠΕΡΑΙΩΘΕΝΤΑ ΜΗ ΕΚΚΑΘΑΡΙΣΘΕΝΤΑ  Δ.Ε.Υ.Α.ΠΑΤΡΑΣ</t>
  </si>
  <si>
    <r>
      <rPr>
        <b val="true"/>
        <sz val="11"/>
        <rFont val="Calibri"/>
        <family val="2"/>
        <charset val="161"/>
      </rPr>
      <t xml:space="preserve">(*)</t>
    </r>
    <r>
      <rPr>
        <b val="true"/>
        <sz val="10"/>
        <rFont val="Calibri"/>
        <family val="2"/>
        <charset val="161"/>
      </rPr>
      <t xml:space="preserve"> ΣΗΜΕΙΩΣΗ: Η διεκδικούμενη χρηματοδότηση αφορά εργασίες κατασκευής δικτύου ομβρίων οι οποίες στο μεγαλύτερο μέρος τους έχουν ήδη εκτελεστεί και πληρωθεί.</t>
    </r>
  </si>
  <si>
    <t xml:space="preserve">ΑΝΑΚΕΦΑΛΑΙΩΤΙΚΟΣ ΠΙΝΑΚΑΣ ΑΝΑ ΠΗΓΗ ΧΡΗΜΑΤΟΔΟΤΗΣΗΣ</t>
  </si>
  <si>
    <t xml:space="preserve">ΠΗΓΗ ΧΡΗΜΑΤΟΔΟΤΗΣΗΣ</t>
  </si>
  <si>
    <t xml:space="preserve">Δ.Ε.Υ.Α.Π - ΣΥΝΤΗΡΗΣΗ</t>
  </si>
  <si>
    <t xml:space="preserve">Δ.ΕΥ.Α.Π - ΙΔΙΟΙ ΠΟΡΟΙ</t>
  </si>
  <si>
    <t xml:space="preserve">Δ.Ε.Υ.Α.ΠΑΤΡΑΣ- ΥΠΗΡΕΣΙΑ ΑΠΟΧΕΤΕΥΣΗΣ</t>
  </si>
  <si>
    <t xml:space="preserve">Δ2. ΠΡΟΜΗΘΕΙΑ ΥΛΙΚΩΝ   2014</t>
  </si>
  <si>
    <t xml:space="preserve">ΠΕΡΙΓΡΑΦΗ</t>
  </si>
  <si>
    <t xml:space="preserve">ΠΡΟΥΠΟΛΟΓΙΣΜΟΣ 2014 χωρις ΦΠΑ</t>
  </si>
  <si>
    <t xml:space="preserve">ΠΑΡΑΤΗΡΗΣΕΙΣ</t>
  </si>
  <si>
    <t xml:space="preserve">ΑΞΙΑ(ΕΥΡΩ)</t>
  </si>
  <si>
    <t xml:space="preserve">Ειδη ατομικης προστασιας συνεργειων συντηρησης δικτυου (κρανη,μποτες,υγρα απολυμανσης,κλπ)</t>
  </si>
  <si>
    <t xml:space="preserve">*</t>
  </si>
  <si>
    <t xml:space="preserve">* ΤΑ ΠΟΣΑ ΘΑ ΔΟΘΟΥΝ ΑΠΟ ΤΟ ΑΡΜΟΔΙΟ ΓΡΑΦΕΙΟ ΠΡΟΜΗΘΕΙΩΝ</t>
  </si>
  <si>
    <t xml:space="preserve">Αδρανη υλικα συνεργειων (αμμοχάλικο, ασφαλτικά)</t>
  </si>
  <si>
    <t xml:space="preserve">Σωληνες αποχετευσης</t>
  </si>
  <si>
    <t xml:space="preserve">Σκυροδεμα</t>
  </si>
  <si>
    <t xml:space="preserve">Μισθωση μηχανηματων (jcb,κομπρεσερ,παπαγαλακι (20 ημερομίσθια),υδραυλικη σφυρα (10 ημερομίσθια), 2 αποφρακτικά (800 ωρες) κλπ)</t>
  </si>
  <si>
    <t xml:space="preserve">Μικρα εργαλεια(σφυρια,προκες,κλπ)</t>
  </si>
  <si>
    <t xml:space="preserve">ΔΕΗ</t>
  </si>
  <si>
    <t xml:space="preserve">(-)</t>
  </si>
  <si>
    <t xml:space="preserve">Hλεκτροδοτηση Αντλιοστασιων Ριου και Αγ. Βασιλειου`</t>
  </si>
  <si>
    <t xml:space="preserve">ΣΥΜΜΕΤΟΧΗ ΕΠΠΕΡΑΑ</t>
  </si>
  <si>
    <t xml:space="preserve">Δ.ΕΥ.Α. ΠΑΤΡΑΣ </t>
  </si>
  <si>
    <t xml:space="preserve">Δ1. ΠΡΟΓΡΑΜΜΑΤΙΚΕΣ ΣΥΜΒΑΣΕΙΣ </t>
  </si>
  <si>
    <t xml:space="preserve">ΠΡΟΫΠΟΛΟΓΙΣΜΟΣ</t>
  </si>
  <si>
    <t xml:space="preserve">ΔΑΠΑΝΗ 2014</t>
  </si>
  <si>
    <t xml:space="preserve">ΧΩΡΙΣ ΦΠΑ</t>
  </si>
  <si>
    <t xml:space="preserve">ΣΥΜΜΕΤΟΧΗ ΔΕΥΑΠ ΣΕ ΕΥΡΩ</t>
  </si>
  <si>
    <t xml:space="preserve">ΦΠΑ (ΕΥΡΩ)</t>
  </si>
  <si>
    <t xml:space="preserve">Ανακατασκευη οδου Αγιου Ανδρεου</t>
  </si>
  <si>
    <t xml:space="preserve">Προγραμμματικη Συμβαση με Δημο Πατρεων</t>
  </si>
  <si>
    <t xml:space="preserve">Κατασκευη οδου Κανακαρη (Πουκεβιλ-Αγ. Σοφιας)με διανοιξεις στα τμηματα της (Πουκεβιλ-Γκοτση και Νορμαν-Αγ. Σοφιας)</t>
  </si>
  <si>
    <t xml:space="preserve">Αναπλαση κοινοχρηστων χωρων περιοχων Βλατερου-Δασυλλιου-Καβουκακι-Γουβα</t>
  </si>
  <si>
    <t xml:space="preserve">Υποέργο 5 "Παρακολουθηση και εκτελεση Αρχαιολογικων εργασιων" πράξης "ΑΠΟΧΕΤΕΥΣΗ ΛΥΜΑΤΩΝ ΔΗΜΟΤΙΚΗΣ ΚΟΙΝΟΤΗΤΑΣ ΡΙΟΥ &amp; ΑΓ.ΒΑΣΙΛΕΙΟΥ ΔΗΜΟΥ ΠΑΤΡΕΩΝ" </t>
  </si>
  <si>
    <r>
      <rPr>
        <sz val="10"/>
        <rFont val="Arial"/>
        <family val="2"/>
        <charset val="161"/>
      </rPr>
      <t xml:space="preserve">Προγραμμματικη Συμβαση με Αρχαιολογικη Υπηρεσια - ΕΧΕΙ ΕΝΤΑΧΘΕΙ ΣΤΟ ΕΠΠΕΡΑΑ - </t>
    </r>
    <r>
      <rPr>
        <b val="true"/>
        <i val="true"/>
        <sz val="10"/>
        <rFont val="Arial"/>
        <family val="2"/>
        <charset val="161"/>
      </rPr>
      <t xml:space="preserve">ΔΕΝ ΕΧΕΙ ΥΠΟΓΡΑΦΕΙ ΤΟ ΜΝΗΜΟΝΙΟ  ΣΥΝΕΡΓΑΣΙΑΣ</t>
    </r>
  </si>
  <si>
    <t xml:space="preserve">Υποέργο 5 "Παρακολουθηση και εκτελεση Αρχαιολογικων εργασιων" πράξης "ΟΛΟΚΛΗΡΩΜΕΝΗ ΔΙΑΧΕΙΡΙΣΗ ΛΥΜΑΤΩΝ ΔΗΜΟΥ ΠΑΤΡΕΩΝ" </t>
  </si>
  <si>
    <r>
      <rPr>
        <sz val="10"/>
        <rFont val="Arial"/>
        <family val="2"/>
        <charset val="161"/>
      </rPr>
      <t xml:space="preserve">Προγραμμματικη Συμβαση με Αρχαιολογικη Υπηρεσια - ΕΧΕΙ ΕΝΤΑΧΘΕΙ ΣΤΟ ΕΠΠΕΡΑΑ - </t>
    </r>
    <r>
      <rPr>
        <b val="true"/>
        <i val="true"/>
        <sz val="10"/>
        <rFont val="Arial"/>
        <family val="2"/>
        <charset val="161"/>
      </rPr>
      <t xml:space="preserve">ΕΧΕΙ ΥΠΟΓΡΑΦΕΙ ΤΟ ΜΝΗΜΟΝΙΟ ΣΥΝΕΡΓΑΣΙΑΣ</t>
    </r>
  </si>
  <si>
    <t xml:space="preserve">ΠΛΗΡΩΜΕΣ ΓΙΑ ΜΕΛΕΤΕΣ ΚΑΙ ΕΡΓΑ ΣΥΝΕΧΙΖΟΜΕΝΑ Δ.Ε.Υ.Α ΠΑΤΡΑΣ</t>
  </si>
  <si>
    <t xml:space="preserve">ΑΡΧΙΚΟΣ ΣΥΜΒΑΤΙΚΟΣ ΠΡΟΫΠ/ΜΟΣ ΧΩΡΙΣ Φ.Π.Α. (€)</t>
  </si>
  <si>
    <t xml:space="preserve">ΕΓΚΕΚΡΙΜΕΝΟ ΤΕΧΝΙΚΟ ΠΡΟΓΡΑΜΜΑ 2013 ΧΩΡΙΣ Φ.Π.Α. (€)</t>
  </si>
  <si>
    <t xml:space="preserve">ΠΙΣΤΟΠΟΙΗΘΕΝΤΑ    ΜΕΧΡΙ                   31-10-13 (τι πιστοποιήσαμε εντος 2013)</t>
  </si>
  <si>
    <t xml:space="preserve">ΠΡΟΒΛΕΠΟΜΕΝΗ ΠΙΣΤΟΠΟΙΗΣΗ ΔΕΚ. 2013</t>
  </si>
  <si>
    <t xml:space="preserve">ΥΠΟΛΟΙΠΟ ΕΓΚΡΙΣΕΩΝ ΑΠΌ 1/1/2014</t>
  </si>
  <si>
    <t xml:space="preserve">ΣΥΝΟΛΙΚΗ ΠΙΣΤΟΠΟΙΗΣΗ</t>
  </si>
  <si>
    <t xml:space="preserve">{1}</t>
  </si>
  <si>
    <t xml:space="preserve">{2}</t>
  </si>
  <si>
    <t xml:space="preserve">{3}</t>
  </si>
  <si>
    <t xml:space="preserve">{4}</t>
  </si>
  <si>
    <t xml:space="preserve">{5}</t>
  </si>
  <si>
    <t xml:space="preserve">{6}</t>
  </si>
  <si>
    <t xml:space="preserve">{7}</t>
  </si>
  <si>
    <t xml:space="preserve">{8}</t>
  </si>
  <si>
    <t xml:space="preserve">{9}={4}-({7}+{8})</t>
  </si>
  <si>
    <t xml:space="preserve">1η Σ.Σ.Ε</t>
  </si>
  <si>
    <t xml:space="preserve">ΣΥΝΟΛΟ ΓΙΑ ΜΕΤΑΦΟΡΑ</t>
  </si>
  <si>
    <t xml:space="preserve">ΣΕΛ 1 ΑΠO 2 ΒΟΗΘΗΤΙΚΟΥ ΠΙΝΑΚΑ</t>
  </si>
  <si>
    <t xml:space="preserve">ΣΥΝΟΛΟ ΑΠΟ ΜΕΤΑΦΟΡΑ</t>
  </si>
  <si>
    <t xml:space="preserve">ΣΕΛ 2 ΑΠΟ 2 ΒΟΗΘΗΤΙΚΟΥ ΠΙΝΑΚΑ</t>
  </si>
  <si>
    <t xml:space="preserve">1Η ΕΚΔΟΣΗ  1/11/13</t>
  </si>
  <si>
    <t xml:space="preserve">ΕΡΓΑ ΕΠΠΕΡΑΑ</t>
  </si>
  <si>
    <t xml:space="preserve">ΕΠΙΛΕΞΙΜΕΣ ΔΑΠΑΝΕΣ</t>
  </si>
  <si>
    <t xml:space="preserve">ΜΗ ΕΠΙΛΕΞΙΜΕΣ</t>
  </si>
  <si>
    <t xml:space="preserve">ΠΡΟΒΛΕΠΟΜΕΝΗ ΔΑΠΑΝΗ 2014</t>
  </si>
  <si>
    <t xml:space="preserve">ΣΥΜΜΕΤΟΧΗ ΕΠΠΕΡΑΑ/ΠΔΕ</t>
  </si>
  <si>
    <t xml:space="preserve">ΙΔΙΟΙ ΠΟΡΟΙ ΔΕΥΑΠ</t>
  </si>
  <si>
    <t xml:space="preserve">δευαπ</t>
  </si>
  <si>
    <t xml:space="preserve">Αποχέτευση λυμάτων οικισμών Γ' Προτεραιότητας</t>
  </si>
  <si>
    <t xml:space="preserve">ΕΡΓΑ ΠΔΕ</t>
  </si>
  <si>
    <t xml:space="preserve">Βασικά έργα αποχέτευσης υποζώνης α2.2.</t>
  </si>
  <si>
    <t xml:space="preserve">ΣΥΜΜΕΤΟΧΗ ΔΕΥΑΠ</t>
  </si>
  <si>
    <t xml:space="preserve">ΣΥΜΜΕΤΟΧΗ ΠΔΕ</t>
  </si>
  <si>
    <t xml:space="preserve">ΣΥΝΟΛΙΚΟ ΕΠΙΛΕΞΙΜΟ</t>
  </si>
  <si>
    <t xml:space="preserve">ΔΕΥΑΠ</t>
  </si>
  <si>
    <t xml:space="preserve">ΠΟΣΟΣΤΑ ΔΕΥΑΠ</t>
  </si>
  <si>
    <t xml:space="preserve">ΠΡΑΞΗ ΠΑΤΡΑΣ (Καστελλόκαμπος, Μελέτη Γ' προτεραιότητας, Αποχέτευση Γ' προτεραιότητας)</t>
  </si>
  <si>
    <t xml:space="preserve">ΠΡΑΞΗ ΡΙΟΥ, ΑΓ.ΒΑΣΙΛΕΙ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2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name val="Tahoma"/>
      <family val="2"/>
      <charset val="161"/>
    </font>
    <font>
      <sz val="10"/>
      <color rgb="FFFF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color rgb="FFFF0000"/>
      <name val="Tahoma"/>
      <family val="2"/>
      <charset val="161"/>
    </font>
    <font>
      <b val="true"/>
      <sz val="10.5"/>
      <name val="Tahoma"/>
      <family val="2"/>
      <charset val="161"/>
    </font>
    <font>
      <b val="true"/>
      <u val="single"/>
      <sz val="10"/>
      <color rgb="FFFF0000"/>
      <name val="Tahoma"/>
      <family val="2"/>
      <charset val="161"/>
    </font>
    <font>
      <b val="true"/>
      <u val="single"/>
      <sz val="11"/>
      <name val="Tahoma"/>
      <family val="2"/>
      <charset val="161"/>
    </font>
    <font>
      <b val="true"/>
      <u val="single"/>
      <sz val="11"/>
      <color rgb="FFFF000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b val="true"/>
      <sz val="9"/>
      <name val="Tahoma"/>
      <family val="2"/>
      <charset val="161"/>
    </font>
    <font>
      <sz val="9"/>
      <color rgb="FF000000"/>
      <name val="Calibri"/>
      <family val="2"/>
      <charset val="161"/>
    </font>
    <font>
      <sz val="10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1"/>
      <color rgb="FF0070C0"/>
      <name val="Calibri"/>
      <family val="2"/>
      <charset val="161"/>
    </font>
    <font>
      <sz val="10"/>
      <name val="Tahoma"/>
      <family val="2"/>
      <charset val="1"/>
    </font>
    <font>
      <sz val="11"/>
      <name val="Calibri"/>
      <family val="2"/>
      <charset val="161"/>
    </font>
    <font>
      <b val="true"/>
      <sz val="11"/>
      <name val="Tahoma"/>
      <family val="2"/>
      <charset val="161"/>
    </font>
    <font>
      <b val="true"/>
      <sz val="11"/>
      <color rgb="FFFF0000"/>
      <name val="Tahoma"/>
      <family val="2"/>
      <charset val="161"/>
    </font>
    <font>
      <sz val="11"/>
      <color rgb="FFFF0000"/>
      <name val="Calibri"/>
      <family val="2"/>
      <charset val="161"/>
    </font>
    <font>
      <b val="true"/>
      <i val="true"/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sz val="14"/>
      <color rgb="FFFF0000"/>
      <name val="Tahoma"/>
      <family val="2"/>
      <charset val="161"/>
    </font>
    <font>
      <sz val="16"/>
      <color rgb="FFFF0000"/>
      <name val="Tahoma"/>
      <family val="2"/>
      <charset val="161"/>
    </font>
    <font>
      <sz val="10"/>
      <color rgb="FFFF0000"/>
      <name val="Arial"/>
      <family val="2"/>
      <charset val="161"/>
    </font>
    <font>
      <b val="true"/>
      <sz val="14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Arial"/>
      <family val="2"/>
      <charset val="161"/>
    </font>
    <font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.5"/>
      <name val="Tahoma"/>
      <family val="2"/>
      <charset val="1"/>
    </font>
    <font>
      <b val="true"/>
      <sz val="10"/>
      <name val="Tahoma"/>
      <family val="2"/>
      <charset val="1"/>
    </font>
    <font>
      <sz val="10.5"/>
      <color rgb="FFFF0000"/>
      <name val="Tahoma"/>
      <family val="2"/>
      <charset val="1"/>
    </font>
    <font>
      <sz val="10.5"/>
      <color rgb="FF000000"/>
      <name val="Tahoma"/>
      <family val="2"/>
      <charset val="1"/>
    </font>
    <font>
      <sz val="10.5"/>
      <name val="Tahoma"/>
      <family val="2"/>
      <charset val="1"/>
    </font>
    <font>
      <b val="true"/>
      <i val="true"/>
      <sz val="10"/>
      <color rgb="FFFF000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i val="true"/>
      <sz val="10"/>
      <name val="Arial"/>
      <family val="2"/>
      <charset val="161"/>
    </font>
    <font>
      <sz val="8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28"/>
    <col collapsed="false" customWidth="true" hidden="false" outlineLevel="0" max="4" min="4" style="0" width="19.85"/>
    <col collapsed="false" customWidth="true" hidden="false" outlineLevel="0" max="5" min="5" style="0" width="21.42"/>
    <col collapsed="false" customWidth="true" hidden="false" outlineLevel="0" max="6" min="6" style="0" width="16.13"/>
    <col collapsed="false" customWidth="true" hidden="false" outlineLevel="0" max="7" min="7" style="0" width="17.7"/>
    <col collapsed="false" customWidth="true" hidden="false" outlineLevel="0" max="8" min="8" style="0" width="20.85"/>
    <col collapsed="false" customWidth="true" hidden="false" outlineLevel="0" max="9" min="9" style="0" width="21.42"/>
  </cols>
  <sheetData>
    <row r="1" customFormat="false" ht="6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41.25" hidden="false" customHeight="true" outlineLevel="0" collapsed="false">
      <c r="A2" s="7" t="n">
        <v>1</v>
      </c>
      <c r="B2" s="7"/>
      <c r="C2" s="8" t="s">
        <v>9</v>
      </c>
      <c r="D2" s="9" t="n">
        <v>1672780.63</v>
      </c>
      <c r="E2" s="9" t="n">
        <v>3693.23</v>
      </c>
      <c r="F2" s="9"/>
      <c r="G2" s="9"/>
      <c r="H2" s="9"/>
      <c r="I2" s="9"/>
      <c r="J2" s="9" t="n">
        <f aca="false">0.23*E2</f>
        <v>849.4429</v>
      </c>
      <c r="K2" s="10" t="s">
        <v>10</v>
      </c>
      <c r="L2" s="10" t="s">
        <v>11</v>
      </c>
    </row>
    <row r="3" customFormat="false" ht="35.25" hidden="false" customHeight="true" outlineLevel="0" collapsed="false">
      <c r="A3" s="7" t="n">
        <v>2</v>
      </c>
      <c r="B3" s="7"/>
      <c r="C3" s="8" t="s">
        <v>12</v>
      </c>
      <c r="D3" s="9" t="n">
        <v>146735.14</v>
      </c>
      <c r="E3" s="11" t="n">
        <v>1</v>
      </c>
      <c r="F3" s="11"/>
      <c r="G3" s="11"/>
      <c r="H3" s="11"/>
      <c r="I3" s="11"/>
      <c r="J3" s="9" t="n">
        <f aca="false">0.23*E3</f>
        <v>0.23</v>
      </c>
      <c r="K3" s="12" t="s">
        <v>13</v>
      </c>
      <c r="L3" s="10" t="s">
        <v>14</v>
      </c>
    </row>
    <row r="4" customFormat="false" ht="33" hidden="false" customHeight="true" outlineLevel="0" collapsed="false">
      <c r="A4" s="7" t="n">
        <v>3</v>
      </c>
      <c r="B4" s="7"/>
      <c r="C4" s="8" t="s">
        <v>15</v>
      </c>
      <c r="D4" s="9" t="n">
        <v>90000</v>
      </c>
      <c r="E4" s="9" t="n">
        <v>7987</v>
      </c>
      <c r="F4" s="9"/>
      <c r="G4" s="9"/>
      <c r="H4" s="9"/>
      <c r="I4" s="9"/>
      <c r="J4" s="9" t="n">
        <f aca="false">0.23*E4</f>
        <v>1837.01</v>
      </c>
      <c r="K4" s="12" t="s">
        <v>16</v>
      </c>
      <c r="L4" s="12" t="s">
        <v>17</v>
      </c>
    </row>
    <row r="5" customFormat="false" ht="26.25" hidden="false" customHeight="true" outlineLevel="0" collapsed="false">
      <c r="A5" s="7" t="n">
        <v>4</v>
      </c>
      <c r="B5" s="7"/>
      <c r="C5" s="8" t="s">
        <v>18</v>
      </c>
      <c r="D5" s="9" t="n">
        <v>91650</v>
      </c>
      <c r="E5" s="9" t="n">
        <v>14815.48</v>
      </c>
      <c r="F5" s="9"/>
      <c r="G5" s="9"/>
      <c r="H5" s="9"/>
      <c r="I5" s="9"/>
      <c r="J5" s="9" t="n">
        <f aca="false">0.23*E5</f>
        <v>3407.5604</v>
      </c>
      <c r="K5" s="12" t="s">
        <v>16</v>
      </c>
      <c r="L5" s="12" t="s">
        <v>17</v>
      </c>
    </row>
    <row r="6" customFormat="false" ht="23.25" hidden="false" customHeight="true" outlineLevel="0" collapsed="false">
      <c r="A6" s="13" t="n">
        <v>5</v>
      </c>
      <c r="B6" s="13"/>
      <c r="C6" s="8" t="s">
        <v>19</v>
      </c>
      <c r="D6" s="14" t="n">
        <v>7190022</v>
      </c>
      <c r="E6" s="14" t="n">
        <v>6200</v>
      </c>
      <c r="F6" s="9"/>
      <c r="G6" s="9"/>
      <c r="H6" s="9"/>
      <c r="I6" s="9"/>
      <c r="J6" s="9" t="n">
        <f aca="false">0.23*E6</f>
        <v>1426</v>
      </c>
      <c r="K6" s="10" t="s">
        <v>20</v>
      </c>
      <c r="L6" s="10" t="s">
        <v>21</v>
      </c>
    </row>
    <row r="8" customFormat="false" ht="12.75" hidden="false" customHeight="false" outlineLevel="0" collapsed="false">
      <c r="C8" s="15" t="s">
        <v>22</v>
      </c>
      <c r="E8" s="16" t="n">
        <f aca="false">SUM(E2:E6)</f>
        <v>32696.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A16" activePane="bottomLeft" state="split"/>
      <selection pane="topLeft" activeCell="A1" activeCellId="0" sqref="A1"/>
      <selection pane="bottomLeft" activeCell="I50" activeCellId="0" sqref="I50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13.56"/>
    <col collapsed="false" customWidth="true" hidden="false" outlineLevel="0" max="2" min="2" style="81" width="47.14"/>
    <col collapsed="false" customWidth="true" hidden="false" outlineLevel="0" max="3" min="3" style="81" width="19.7"/>
    <col collapsed="false" customWidth="true" hidden="false" outlineLevel="0" max="4" min="4" style="81" width="19.99"/>
    <col collapsed="false" customWidth="true" hidden="false" outlineLevel="0" max="5" min="5" style="81" width="22.56"/>
    <col collapsed="false" customWidth="true" hidden="false" outlineLevel="0" max="6" min="6" style="22" width="3.28"/>
    <col collapsed="false" customWidth="true" hidden="false" outlineLevel="0" max="7" min="7" style="22" width="12.7"/>
    <col collapsed="false" customWidth="false" hidden="false" outlineLevel="0" max="257" min="8" style="22" width="9.28"/>
  </cols>
  <sheetData>
    <row r="2" customFormat="false" ht="15" hidden="false" customHeight="false" outlineLevel="0" collapsed="false">
      <c r="A2" s="256" t="s">
        <v>141</v>
      </c>
      <c r="B2" s="256"/>
      <c r="C2" s="256"/>
      <c r="D2" s="256"/>
      <c r="E2" s="256"/>
      <c r="F2" s="257"/>
    </row>
    <row r="3" customFormat="false" ht="15" hidden="false" customHeight="false" outlineLevel="0" collapsed="false">
      <c r="A3" s="258"/>
      <c r="B3" s="258"/>
      <c r="C3" s="258"/>
      <c r="D3" s="258"/>
      <c r="E3" s="258"/>
      <c r="F3" s="259"/>
    </row>
    <row r="4" customFormat="false" ht="28.5" hidden="false" customHeight="true" outlineLevel="0" collapsed="false">
      <c r="C4" s="260" t="s">
        <v>59</v>
      </c>
      <c r="D4" s="260" t="s">
        <v>5</v>
      </c>
      <c r="E4" s="261" t="s">
        <v>60</v>
      </c>
    </row>
    <row r="5" customFormat="false" ht="23.25" hidden="false" customHeight="true" outlineLevel="0" collapsed="false">
      <c r="A5" s="262" t="s">
        <v>142</v>
      </c>
      <c r="B5" s="263" t="s">
        <v>143</v>
      </c>
      <c r="C5" s="264" t="n">
        <f aca="false">'πινακες Α1-Α2'!G23</f>
        <v>4798425.7</v>
      </c>
      <c r="D5" s="264" t="n">
        <f aca="false">'πινακες Α1-Α2'!H23</f>
        <v>4798425.7</v>
      </c>
      <c r="E5" s="264" t="n">
        <f aca="false">'πινακες Α1-Α2'!I23</f>
        <v>871913</v>
      </c>
      <c r="F5" s="265" t="s">
        <v>62</v>
      </c>
    </row>
    <row r="6" customFormat="false" ht="21.75" hidden="false" customHeight="true" outlineLevel="0" collapsed="false">
      <c r="A6" s="262" t="s">
        <v>144</v>
      </c>
      <c r="B6" s="263" t="s">
        <v>145</v>
      </c>
      <c r="C6" s="264" t="n">
        <f aca="false">'πινακες Α1-Α2'!G36</f>
        <v>252840</v>
      </c>
      <c r="D6" s="264" t="n">
        <f aca="false">'πινακες Α1-Α2'!H36</f>
        <v>252840</v>
      </c>
      <c r="E6" s="264" t="n">
        <f aca="false">'πινακες Α1-Α2'!I36</f>
        <v>0</v>
      </c>
    </row>
    <row r="7" customFormat="false" ht="25.5" hidden="false" customHeight="true" outlineLevel="0" collapsed="false">
      <c r="A7" s="266" t="s">
        <v>146</v>
      </c>
      <c r="B7" s="267" t="s">
        <v>147</v>
      </c>
      <c r="C7" s="264" t="n">
        <f aca="false">'ΠΙΝΑΚΑΣ Β1'!F17</f>
        <v>410002</v>
      </c>
      <c r="D7" s="264" t="n">
        <f aca="false">'ΠΙΝΑΚΑΣ Β1'!G17</f>
        <v>410002</v>
      </c>
      <c r="E7" s="264" t="n">
        <f aca="false">'ΠΙΝΑΚΑΣ Β1'!H17</f>
        <v>1200000</v>
      </c>
    </row>
    <row r="8" customFormat="false" ht="26.25" hidden="false" customHeight="true" outlineLevel="0" collapsed="false">
      <c r="A8" s="266" t="s">
        <v>148</v>
      </c>
      <c r="B8" s="267" t="s">
        <v>149</v>
      </c>
      <c r="C8" s="264" t="n">
        <f aca="false">'ΠΙΝΑΚΑΣ Β2'!F19</f>
        <v>140000</v>
      </c>
      <c r="D8" s="264" t="n">
        <f aca="false">'ΠΙΝΑΚΑΣ Β2'!G19</f>
        <v>140000</v>
      </c>
      <c r="E8" s="264" t="n">
        <f aca="false">'ΠΙΝΑΚΑΣ Β2'!H19</f>
        <v>0</v>
      </c>
    </row>
    <row r="9" customFormat="false" ht="30.75" hidden="false" customHeight="true" outlineLevel="0" collapsed="false">
      <c r="A9" s="266" t="s">
        <v>150</v>
      </c>
      <c r="B9" s="267" t="s">
        <v>151</v>
      </c>
      <c r="C9" s="264" t="n">
        <f aca="false">'ΠΙΝΑΚΑΣ Β3'!G11</f>
        <v>242526.8</v>
      </c>
      <c r="D9" s="264" t="n">
        <f aca="false">'ΠΙΝΑΚΑΣ Β3'!H11</f>
        <v>242526.8</v>
      </c>
      <c r="E9" s="264" t="n">
        <f aca="false">'ΠΙΝΑΚΑΣ Β3'!I11</f>
        <v>0</v>
      </c>
      <c r="G9" s="268"/>
    </row>
    <row r="10" customFormat="false" ht="33" hidden="false" customHeight="true" outlineLevel="0" collapsed="false">
      <c r="A10" s="266" t="s">
        <v>152</v>
      </c>
      <c r="B10" s="267" t="s">
        <v>153</v>
      </c>
      <c r="C10" s="264" t="n">
        <f aca="false">'ΠΙΝΑΚΑΣ Β4'!F9</f>
        <v>240000</v>
      </c>
      <c r="D10" s="264" t="n">
        <f aca="false">'ΠΙΝΑΚΑΣ Β4'!G9</f>
        <v>240000</v>
      </c>
      <c r="E10" s="264" t="n">
        <f aca="false">'ΠΙΝΑΚΑΣ Β4'!H9</f>
        <v>0</v>
      </c>
    </row>
    <row r="11" customFormat="false" ht="27" hidden="false" customHeight="true" outlineLevel="0" collapsed="false">
      <c r="A11" s="266" t="s">
        <v>154</v>
      </c>
      <c r="B11" s="269" t="s">
        <v>155</v>
      </c>
      <c r="C11" s="264" t="n">
        <f aca="false">'πινακας Β5'!D14</f>
        <v>665000</v>
      </c>
      <c r="D11" s="264" t="n">
        <f aca="false">'πινακας Β5'!E14</f>
        <v>665000</v>
      </c>
      <c r="E11" s="264" t="n">
        <f aca="false">'πινακας Β5'!F14</f>
        <v>0</v>
      </c>
    </row>
    <row r="12" s="270" customFormat="true" ht="18.75" hidden="false" customHeight="true" outlineLevel="0" collapsed="false">
      <c r="A12" s="266" t="s">
        <v>156</v>
      </c>
      <c r="B12" s="269" t="s">
        <v>157</v>
      </c>
      <c r="C12" s="264" t="n">
        <f aca="false">'πινακας Β6'!E9</f>
        <v>65000</v>
      </c>
      <c r="D12" s="264" t="n">
        <f aca="false">'πινακας Β6'!F9</f>
        <v>65000</v>
      </c>
      <c r="E12" s="264" t="n">
        <f aca="false">'πινακας Β6'!G9</f>
        <v>0</v>
      </c>
    </row>
    <row r="13" customFormat="false" ht="30" hidden="false" customHeight="false" outlineLevel="0" collapsed="false">
      <c r="A13" s="271" t="s">
        <v>158</v>
      </c>
      <c r="B13" s="269" t="s">
        <v>159</v>
      </c>
      <c r="C13" s="88" t="n">
        <f aca="false">'ΠΙΝΑΚΑΣ Γ '!F36</f>
        <v>315899.29</v>
      </c>
      <c r="D13" s="88" t="n">
        <f aca="false">C13</f>
        <v>315899.29</v>
      </c>
      <c r="E13" s="88" t="n">
        <f aca="false">'ΠΙΝΑΚΑΣ Γ '!G29</f>
        <v>517205</v>
      </c>
      <c r="F13" s="265" t="s">
        <v>62</v>
      </c>
    </row>
    <row r="14" customFormat="false" ht="15" hidden="false" customHeight="false" outlineLevel="0" collapsed="false">
      <c r="B14" s="272" t="s">
        <v>22</v>
      </c>
      <c r="C14" s="88" t="n">
        <f aca="false">SUM(C5:C13)</f>
        <v>7129693.79</v>
      </c>
      <c r="D14" s="88" t="n">
        <f aca="false">SUM(D5:D13)</f>
        <v>7129693.79</v>
      </c>
      <c r="E14" s="88" t="n">
        <f aca="false">SUM(E5:E13)</f>
        <v>2589118</v>
      </c>
    </row>
    <row r="15" customFormat="false" ht="10.5" hidden="false" customHeight="true" outlineLevel="0" collapsed="false"/>
    <row r="16" customFormat="false" ht="27.75" hidden="false" customHeight="true" outlineLevel="0" collapsed="false">
      <c r="A16" s="273" t="s">
        <v>160</v>
      </c>
      <c r="B16" s="273"/>
      <c r="C16" s="273"/>
      <c r="D16" s="273"/>
      <c r="E16" s="273"/>
    </row>
    <row r="18" customFormat="false" ht="15" hidden="false" customHeight="false" outlineLevel="0" collapsed="false">
      <c r="A18" s="274" t="s">
        <v>161</v>
      </c>
      <c r="B18" s="274"/>
      <c r="C18" s="274"/>
      <c r="D18" s="274"/>
      <c r="E18" s="274"/>
    </row>
    <row r="19" customFormat="false" ht="15" hidden="false" customHeight="true" outlineLevel="0" collapsed="false">
      <c r="A19" s="274" t="s">
        <v>162</v>
      </c>
      <c r="B19" s="274"/>
      <c r="C19" s="273" t="s">
        <v>4</v>
      </c>
      <c r="D19" s="273"/>
      <c r="E19" s="273"/>
    </row>
    <row r="20" customFormat="false" ht="15" hidden="false" customHeight="false" outlineLevel="0" collapsed="false">
      <c r="A20" s="275" t="s">
        <v>163</v>
      </c>
      <c r="B20" s="275"/>
      <c r="C20" s="276" t="n">
        <f aca="false">'ΠΙΝΑΚΑΣ Β4'!G18+'ΠΙΝΑΚΑΣ Β3'!G16</f>
        <v>482526.8</v>
      </c>
      <c r="D20" s="276"/>
      <c r="E20" s="276"/>
    </row>
    <row r="21" customFormat="false" ht="15" hidden="false" customHeight="false" outlineLevel="0" collapsed="false">
      <c r="A21" s="277" t="s">
        <v>164</v>
      </c>
      <c r="B21" s="277"/>
      <c r="C21" s="278" t="n">
        <f aca="false">'πινακες Α1-Α2'!G44+'ΠΙΝΑΚΑΣ Β1'!F24+'ΠΙΝΑΚΑΣ Β2'!F18+'πινακας Β5'!E21+'πινακας Β6'!E17+'ΠΙΝΑΚΑΣ Γ '!F33</f>
        <v>3277985.3115</v>
      </c>
      <c r="D21" s="278"/>
      <c r="E21" s="278"/>
    </row>
    <row r="22" customFormat="false" ht="15" hidden="false" customHeight="false" outlineLevel="0" collapsed="false">
      <c r="A22" s="277" t="s">
        <v>61</v>
      </c>
      <c r="B22" s="277"/>
      <c r="C22" s="278" t="n">
        <f aca="false">'πινακες Α1-Α2'!G42+'ΠΙΝΑΚΑΣ Γ '!F34</f>
        <v>78007.88</v>
      </c>
      <c r="D22" s="278"/>
      <c r="E22" s="278"/>
    </row>
    <row r="23" customFormat="false" ht="15" hidden="false" customHeight="false" outlineLevel="0" collapsed="false">
      <c r="A23" s="277" t="s">
        <v>77</v>
      </c>
      <c r="B23" s="277"/>
      <c r="C23" s="278" t="n">
        <f aca="false">'πινακες Α1-Α2'!G43+'ΠΙΝΑΚΑΣ Β1'!F23+'ΠΙΝΑΚΑΣ Β2'!F17+'ΠΙΝΑΚΑΣ Γ '!F35</f>
        <v>3291173.7985</v>
      </c>
      <c r="D23" s="278"/>
      <c r="E23" s="278"/>
    </row>
    <row r="24" customFormat="false" ht="15" hidden="false" customHeight="false" outlineLevel="0" collapsed="false">
      <c r="A24" s="274" t="s">
        <v>22</v>
      </c>
      <c r="B24" s="274"/>
      <c r="C24" s="279" t="n">
        <f aca="false">SUM(C20:C23)</f>
        <v>7129693.79</v>
      </c>
      <c r="D24" s="279"/>
      <c r="E24" s="279"/>
    </row>
  </sheetData>
  <mergeCells count="15">
    <mergeCell ref="A2:E2"/>
    <mergeCell ref="A16:E16"/>
    <mergeCell ref="A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8.85"/>
    <col collapsed="false" customWidth="true" hidden="false" outlineLevel="0" max="2" min="2" style="280" width="56.56"/>
    <col collapsed="false" customWidth="true" hidden="false" outlineLevel="0" max="3" min="3" style="280" width="19.41"/>
    <col collapsed="false" customWidth="true" hidden="false" outlineLevel="0" max="4" min="4" style="280" width="22.85"/>
    <col collapsed="false" customWidth="true" hidden="false" outlineLevel="0" max="5" min="5" style="281" width="17.99"/>
    <col collapsed="false" customWidth="false" hidden="false" outlineLevel="0" max="257" min="6" style="281" width="9.14"/>
  </cols>
  <sheetData>
    <row r="1" s="283" customFormat="true" ht="30" hidden="false" customHeight="true" outlineLevel="0" collapsed="false">
      <c r="A1" s="282" t="s">
        <v>165</v>
      </c>
      <c r="B1" s="282"/>
    </row>
    <row r="2" s="283" customFormat="true" ht="24.75" hidden="false" customHeight="true" outlineLevel="0" collapsed="false">
      <c r="A2" s="284" t="s">
        <v>166</v>
      </c>
      <c r="B2" s="284"/>
    </row>
    <row r="3" customFormat="false" ht="30" hidden="false" customHeight="true" outlineLevel="0" collapsed="false">
      <c r="A3" s="285" t="s">
        <v>0</v>
      </c>
      <c r="B3" s="285" t="s">
        <v>167</v>
      </c>
      <c r="C3" s="285" t="s">
        <v>168</v>
      </c>
      <c r="D3" s="285" t="s">
        <v>169</v>
      </c>
    </row>
    <row r="4" customFormat="false" ht="15" hidden="false" customHeight="false" outlineLevel="0" collapsed="false">
      <c r="A4" s="285"/>
      <c r="B4" s="285"/>
      <c r="C4" s="285" t="s">
        <v>170</v>
      </c>
      <c r="D4" s="285"/>
    </row>
    <row r="5" customFormat="false" ht="25.5" hidden="false" customHeight="true" outlineLevel="0" collapsed="false">
      <c r="A5" s="286" t="n">
        <v>1</v>
      </c>
      <c r="B5" s="287" t="s">
        <v>171</v>
      </c>
      <c r="C5" s="286" t="s">
        <v>172</v>
      </c>
      <c r="D5" s="286" t="s">
        <v>173</v>
      </c>
    </row>
    <row r="6" customFormat="false" ht="12.75" hidden="false" customHeight="false" outlineLevel="0" collapsed="false">
      <c r="A6" s="286" t="n">
        <v>2</v>
      </c>
      <c r="B6" s="287" t="s">
        <v>174</v>
      </c>
      <c r="C6" s="288" t="s">
        <v>172</v>
      </c>
      <c r="D6" s="286"/>
    </row>
    <row r="7" customFormat="false" ht="12.75" hidden="false" customHeight="false" outlineLevel="0" collapsed="false">
      <c r="A7" s="286" t="n">
        <v>3</v>
      </c>
      <c r="B7" s="287" t="s">
        <v>175</v>
      </c>
      <c r="C7" s="288" t="s">
        <v>172</v>
      </c>
      <c r="D7" s="286"/>
    </row>
    <row r="8" customFormat="false" ht="12.75" hidden="false" customHeight="false" outlineLevel="0" collapsed="false">
      <c r="A8" s="286" t="n">
        <v>4</v>
      </c>
      <c r="B8" s="287" t="s">
        <v>176</v>
      </c>
      <c r="C8" s="288" t="s">
        <v>172</v>
      </c>
      <c r="D8" s="286"/>
    </row>
    <row r="9" customFormat="false" ht="38.25" hidden="false" customHeight="false" outlineLevel="0" collapsed="false">
      <c r="A9" s="286" t="n">
        <v>5</v>
      </c>
      <c r="B9" s="287" t="s">
        <v>177</v>
      </c>
      <c r="C9" s="288" t="s">
        <v>172</v>
      </c>
      <c r="D9" s="286"/>
    </row>
    <row r="10" customFormat="false" ht="12.75" hidden="false" customHeight="false" outlineLevel="0" collapsed="false">
      <c r="A10" s="286" t="n">
        <v>6</v>
      </c>
      <c r="B10" s="287" t="s">
        <v>178</v>
      </c>
      <c r="C10" s="288" t="s">
        <v>172</v>
      </c>
      <c r="D10" s="286"/>
    </row>
    <row r="11" customFormat="false" ht="12.75" hidden="false" customHeight="false" outlineLevel="0" collapsed="false">
      <c r="A11" s="286" t="n">
        <v>7</v>
      </c>
      <c r="B11" s="287" t="s">
        <v>179</v>
      </c>
      <c r="C11" s="289" t="n">
        <v>200000</v>
      </c>
      <c r="D11" s="286" t="s">
        <v>180</v>
      </c>
    </row>
    <row r="12" customFormat="false" ht="12.75" hidden="false" customHeight="true" outlineLevel="0" collapsed="false">
      <c r="A12" s="286" t="n">
        <v>8</v>
      </c>
      <c r="B12" s="287" t="s">
        <v>181</v>
      </c>
      <c r="C12" s="289" t="n">
        <v>67858</v>
      </c>
      <c r="D12" s="290" t="s">
        <v>182</v>
      </c>
    </row>
    <row r="13" customFormat="false" ht="12.75" hidden="false" customHeight="false" outlineLevel="0" collapsed="false">
      <c r="A13" s="286"/>
      <c r="B13" s="287"/>
      <c r="C13" s="70" t="n">
        <v>6142</v>
      </c>
      <c r="D13" s="286" t="s">
        <v>38</v>
      </c>
    </row>
    <row r="18" customFormat="false" ht="12.75" hidden="false" customHeight="false" outlineLevel="0" collapsed="false">
      <c r="E18" s="291"/>
    </row>
  </sheetData>
  <mergeCells count="8">
    <mergeCell ref="A1:B1"/>
    <mergeCell ref="A2:B2"/>
    <mergeCell ref="A3:A4"/>
    <mergeCell ref="B3:B4"/>
    <mergeCell ref="D3:D4"/>
    <mergeCell ref="D5:D10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27.14"/>
  </cols>
  <sheetData>
    <row r="1" customFormat="false" ht="15" hidden="false" customHeight="false" outlineLevel="0" collapsed="false">
      <c r="B1" s="293" t="s">
        <v>183</v>
      </c>
      <c r="C1" s="293"/>
    </row>
    <row r="3" customFormat="false" ht="15" hidden="false" customHeight="false" outlineLevel="0" collapsed="false">
      <c r="B3" s="293" t="s">
        <v>184</v>
      </c>
      <c r="C3" s="293"/>
    </row>
    <row r="5" customFormat="false" ht="18.75" hidden="false" customHeight="true" outlineLevel="0" collapsed="false">
      <c r="A5" s="294" t="s">
        <v>0</v>
      </c>
      <c r="B5" s="295" t="s">
        <v>167</v>
      </c>
      <c r="C5" s="296" t="s">
        <v>185</v>
      </c>
      <c r="D5" s="297" t="s">
        <v>186</v>
      </c>
      <c r="E5" s="297"/>
      <c r="F5" s="294" t="s">
        <v>169</v>
      </c>
    </row>
    <row r="6" customFormat="false" ht="30" hidden="false" customHeight="false" outlineLevel="0" collapsed="false">
      <c r="A6" s="294"/>
      <c r="B6" s="298"/>
      <c r="C6" s="299" t="s">
        <v>187</v>
      </c>
      <c r="D6" s="300" t="s">
        <v>188</v>
      </c>
      <c r="E6" s="294" t="s">
        <v>189</v>
      </c>
      <c r="F6" s="294"/>
    </row>
    <row r="7" customFormat="false" ht="25.5" hidden="false" customHeight="false" outlineLevel="0" collapsed="false">
      <c r="A7" s="301" t="n">
        <v>1</v>
      </c>
      <c r="B7" s="302" t="s">
        <v>190</v>
      </c>
      <c r="C7" s="303" t="s">
        <v>180</v>
      </c>
      <c r="D7" s="304" t="n">
        <v>52672.09</v>
      </c>
      <c r="E7" s="304" t="n">
        <v>22941.41</v>
      </c>
      <c r="F7" s="305" t="s">
        <v>191</v>
      </c>
    </row>
    <row r="8" customFormat="false" ht="38.25" hidden="false" customHeight="false" outlineLevel="0" collapsed="false">
      <c r="A8" s="301" t="n">
        <v>2</v>
      </c>
      <c r="B8" s="287" t="s">
        <v>192</v>
      </c>
      <c r="C8" s="306" t="s">
        <v>180</v>
      </c>
      <c r="D8" s="304" t="n">
        <v>9185.25</v>
      </c>
      <c r="E8" s="304" t="n">
        <v>65003.34</v>
      </c>
      <c r="F8" s="305" t="s">
        <v>191</v>
      </c>
    </row>
    <row r="9" customFormat="false" ht="25.5" hidden="false" customHeight="false" outlineLevel="0" collapsed="false">
      <c r="A9" s="301" t="n">
        <v>3</v>
      </c>
      <c r="B9" s="287" t="s">
        <v>193</v>
      </c>
      <c r="C9" s="306" t="s">
        <v>180</v>
      </c>
      <c r="D9" s="304" t="n">
        <v>99277.87</v>
      </c>
      <c r="E9" s="304" t="n">
        <v>234193.94</v>
      </c>
      <c r="F9" s="305" t="s">
        <v>191</v>
      </c>
    </row>
    <row r="10" customFormat="false" ht="76.5" hidden="false" customHeight="false" outlineLevel="0" collapsed="false">
      <c r="A10" s="301" t="n">
        <v>4</v>
      </c>
      <c r="B10" s="287" t="s">
        <v>194</v>
      </c>
      <c r="C10" s="307" t="n">
        <v>59600</v>
      </c>
      <c r="D10" s="308" t="n">
        <v>0</v>
      </c>
      <c r="E10" s="308" t="n">
        <v>0</v>
      </c>
      <c r="F10" s="305" t="s">
        <v>195</v>
      </c>
    </row>
    <row r="11" customFormat="false" ht="76.5" hidden="false" customHeight="false" outlineLevel="0" collapsed="false">
      <c r="A11" s="309" t="n">
        <v>5</v>
      </c>
      <c r="B11" s="287" t="s">
        <v>196</v>
      </c>
      <c r="C11" s="307" t="n">
        <v>78600</v>
      </c>
      <c r="D11" s="304" t="n">
        <v>0</v>
      </c>
      <c r="E11" s="304" t="n">
        <v>0</v>
      </c>
      <c r="F11" s="305" t="s">
        <v>197</v>
      </c>
    </row>
    <row r="12" customFormat="false" ht="15" hidden="false" customHeight="false" outlineLevel="0" collapsed="false">
      <c r="A12" s="309"/>
      <c r="B12" s="310" t="s">
        <v>22</v>
      </c>
      <c r="C12" s="311" t="n">
        <f aca="false">SUM(C7:C11)</f>
        <v>138200</v>
      </c>
      <c r="D12" s="312" t="n">
        <f aca="false">SUM(D7:D11)</f>
        <v>161135.21</v>
      </c>
      <c r="E12" s="313" t="n">
        <f aca="false">SUM(E7:E11)</f>
        <v>322138.69</v>
      </c>
      <c r="F12" s="314"/>
    </row>
    <row r="13" customFormat="false" ht="12.75" hidden="false" customHeight="false" outlineLevel="0" collapsed="false">
      <c r="D13" s="16"/>
      <c r="E13" s="16"/>
    </row>
    <row r="16" customFormat="false" ht="12.75" hidden="false" customHeight="false" outlineLevel="0" collapsed="false">
      <c r="B16" s="16"/>
      <c r="C16" s="16"/>
    </row>
    <row r="17" customFormat="false" ht="12.75" hidden="false" customHeight="false" outlineLevel="0" collapsed="false">
      <c r="D17" s="0" t="s">
        <v>26</v>
      </c>
      <c r="E17" s="0" t="s">
        <v>26</v>
      </c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pane xSplit="5385" ySplit="0" topLeftCell="E1" activePane="topRight" state="split"/>
      <selection pane="topLeft" activeCell="B7" activeCellId="0" sqref="B7"/>
      <selection pane="top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7.56"/>
    <col collapsed="false" customWidth="true" hidden="false" outlineLevel="0" max="3" min="3" style="19" width="34.71"/>
    <col collapsed="false" customWidth="true" hidden="false" outlineLevel="0" max="4" min="4" style="19" width="15.28"/>
    <col collapsed="false" customWidth="true" hidden="false" outlineLevel="0" max="5" min="5" style="315" width="17.7"/>
    <col collapsed="false" customWidth="true" hidden="false" outlineLevel="0" max="6" min="6" style="20" width="14.56"/>
    <col collapsed="false" customWidth="true" hidden="false" outlineLevel="0" max="7" min="7" style="18" width="16.42"/>
    <col collapsed="false" customWidth="true" hidden="false" outlineLevel="0" max="8" min="8" style="18" width="13.99"/>
    <col collapsed="false" customWidth="true" hidden="false" outlineLevel="0" max="9" min="9" style="18" width="15.56"/>
    <col collapsed="false" customWidth="true" hidden="false" outlineLevel="0" max="10" min="10" style="18" width="15.7"/>
  </cols>
  <sheetData>
    <row r="1" customFormat="false" ht="12.75" hidden="false" customHeight="false" outlineLevel="0" collapsed="false">
      <c r="A1" s="316"/>
      <c r="B1" s="316"/>
      <c r="C1" s="316"/>
      <c r="D1" s="24"/>
      <c r="E1" s="317"/>
      <c r="F1" s="25"/>
    </row>
    <row r="2" customFormat="false" ht="13.5" hidden="false" customHeight="false" outlineLevel="0" collapsed="false">
      <c r="A2" s="26" t="s">
        <v>23</v>
      </c>
      <c r="B2" s="26"/>
      <c r="C2" s="26"/>
      <c r="D2" s="27"/>
      <c r="F2" s="315"/>
      <c r="G2" s="28"/>
      <c r="H2" s="28"/>
      <c r="I2" s="28"/>
      <c r="J2" s="28"/>
    </row>
    <row r="3" customFormat="false" ht="12.75" hidden="false" customHeight="false" outlineLevel="0" collapsed="false">
      <c r="A3" s="318"/>
      <c r="B3" s="318"/>
      <c r="C3" s="318"/>
      <c r="D3" s="27"/>
      <c r="F3" s="315"/>
      <c r="G3" s="28"/>
      <c r="H3" s="28"/>
      <c r="I3" s="28"/>
      <c r="J3" s="28"/>
    </row>
    <row r="4" customFormat="false" ht="14.25" hidden="false" customHeight="false" outlineLevel="0" collapsed="false">
      <c r="C4" s="30" t="s">
        <v>198</v>
      </c>
      <c r="F4" s="315"/>
      <c r="G4" s="28"/>
      <c r="H4" s="28"/>
      <c r="I4" s="28"/>
      <c r="J4" s="28"/>
    </row>
    <row r="5" customFormat="false" ht="14.25" hidden="false" customHeight="false" outlineLevel="0" collapsed="false">
      <c r="C5" s="30"/>
      <c r="G5" s="28"/>
      <c r="H5" s="28"/>
      <c r="I5" s="28"/>
      <c r="J5" s="28"/>
    </row>
    <row r="6" customFormat="false" ht="14.25" hidden="false" customHeight="false" outlineLevel="0" collapsed="false">
      <c r="C6" s="30"/>
      <c r="D6" s="30"/>
      <c r="G6" s="28"/>
      <c r="H6" s="28"/>
      <c r="I6" s="28"/>
      <c r="J6" s="28"/>
    </row>
    <row r="7" customFormat="false" ht="12.75" hidden="false" customHeight="false" outlineLevel="0" collapsed="false">
      <c r="C7" s="33" t="s">
        <v>26</v>
      </c>
      <c r="D7" s="33"/>
      <c r="E7" s="319"/>
      <c r="F7" s="34"/>
      <c r="G7" s="28"/>
      <c r="H7" s="28"/>
      <c r="I7" s="28"/>
      <c r="J7" s="28"/>
    </row>
    <row r="8" customFormat="false" ht="12.75" hidden="false" customHeight="true" outlineLevel="0" collapsed="false">
      <c r="A8" s="35" t="s">
        <v>0</v>
      </c>
      <c r="B8" s="320" t="s">
        <v>1</v>
      </c>
      <c r="C8" s="35" t="s">
        <v>27</v>
      </c>
      <c r="D8" s="36" t="s">
        <v>28</v>
      </c>
      <c r="E8" s="36" t="s">
        <v>199</v>
      </c>
      <c r="F8" s="36" t="s">
        <v>200</v>
      </c>
      <c r="G8" s="36" t="s">
        <v>201</v>
      </c>
      <c r="H8" s="36"/>
      <c r="I8" s="36" t="s">
        <v>202</v>
      </c>
      <c r="J8" s="36" t="s">
        <v>203</v>
      </c>
    </row>
    <row r="9" customFormat="false" ht="48" hidden="false" customHeight="true" outlineLevel="0" collapsed="false">
      <c r="A9" s="35"/>
      <c r="B9" s="320"/>
      <c r="C9" s="35"/>
      <c r="D9" s="36"/>
      <c r="E9" s="36"/>
      <c r="F9" s="36"/>
      <c r="G9" s="36"/>
      <c r="H9" s="36" t="s">
        <v>204</v>
      </c>
      <c r="I9" s="36"/>
      <c r="J9" s="36"/>
    </row>
    <row r="10" customFormat="false" ht="22.5" hidden="false" customHeight="false" outlineLevel="0" collapsed="false">
      <c r="A10" s="109" t="s">
        <v>26</v>
      </c>
      <c r="B10" s="36" t="s">
        <v>205</v>
      </c>
      <c r="C10" s="109" t="s">
        <v>206</v>
      </c>
      <c r="D10" s="36" t="s">
        <v>207</v>
      </c>
      <c r="E10" s="84" t="s">
        <v>208</v>
      </c>
      <c r="F10" s="84" t="s">
        <v>209</v>
      </c>
      <c r="G10" s="84" t="s">
        <v>210</v>
      </c>
      <c r="H10" s="84" t="s">
        <v>211</v>
      </c>
      <c r="I10" s="217" t="s">
        <v>212</v>
      </c>
      <c r="J10" s="36" t="s">
        <v>213</v>
      </c>
    </row>
    <row r="11" customFormat="false" ht="25.5" hidden="false" customHeight="false" outlineLevel="0" collapsed="false">
      <c r="A11" s="116" t="n">
        <v>1</v>
      </c>
      <c r="B11" s="116" t="n">
        <v>2006</v>
      </c>
      <c r="C11" s="321" t="s">
        <v>120</v>
      </c>
      <c r="D11" s="60" t="n">
        <v>12500000</v>
      </c>
      <c r="E11" s="60" t="n">
        <v>7538682.31</v>
      </c>
      <c r="F11" s="60" t="n">
        <v>227000</v>
      </c>
      <c r="G11" s="322" t="s">
        <v>26</v>
      </c>
      <c r="H11" s="323"/>
      <c r="I11" s="324" t="s">
        <v>26</v>
      </c>
      <c r="J11" s="120" t="s">
        <v>26</v>
      </c>
    </row>
    <row r="12" customFormat="false" ht="12.75" hidden="false" customHeight="false" outlineLevel="0" collapsed="false">
      <c r="A12" s="116"/>
      <c r="B12" s="116"/>
      <c r="C12" s="325" t="s">
        <v>214</v>
      </c>
      <c r="D12" s="60"/>
      <c r="E12" s="60" t="n">
        <v>870638.86</v>
      </c>
      <c r="F12" s="60"/>
      <c r="G12" s="326" t="n">
        <v>214870.24</v>
      </c>
      <c r="H12" s="327" t="n">
        <v>8432274.43</v>
      </c>
      <c r="I12" s="307" t="n">
        <v>6008.98</v>
      </c>
      <c r="J12" s="327" t="n">
        <v>5000</v>
      </c>
    </row>
    <row r="13" customFormat="false" ht="12.75" hidden="false" customHeight="true" outlineLevel="0" collapsed="false">
      <c r="A13" s="38" t="n">
        <v>2</v>
      </c>
      <c r="B13" s="38" t="n">
        <v>2009</v>
      </c>
      <c r="C13" s="222" t="s">
        <v>36</v>
      </c>
      <c r="D13" s="43" t="n">
        <v>6300000</v>
      </c>
      <c r="E13" s="43" t="n">
        <v>2737819.23</v>
      </c>
      <c r="F13" s="43" t="n">
        <v>438000</v>
      </c>
      <c r="G13" s="42" t="s">
        <v>26</v>
      </c>
      <c r="H13" s="42"/>
      <c r="I13" s="42" t="s">
        <v>26</v>
      </c>
      <c r="J13" s="120" t="s">
        <v>26</v>
      </c>
    </row>
    <row r="14" customFormat="false" ht="12.75" hidden="false" customHeight="false" outlineLevel="0" collapsed="false">
      <c r="A14" s="38"/>
      <c r="B14" s="38"/>
      <c r="C14" s="222"/>
      <c r="D14" s="43"/>
      <c r="E14" s="43"/>
      <c r="F14" s="43"/>
      <c r="G14" s="328" t="n">
        <v>0</v>
      </c>
      <c r="H14" s="328" t="n">
        <v>1531100</v>
      </c>
      <c r="I14" s="328" t="n">
        <v>353300</v>
      </c>
      <c r="J14" s="327" t="n">
        <v>55000</v>
      </c>
    </row>
    <row r="15" customFormat="false" ht="12.75" hidden="false" customHeight="true" outlineLevel="0" collapsed="false">
      <c r="A15" s="38" t="n">
        <v>3</v>
      </c>
      <c r="B15" s="38" t="n">
        <v>2009</v>
      </c>
      <c r="C15" s="329" t="s">
        <v>121</v>
      </c>
      <c r="D15" s="43" t="n">
        <v>4400000</v>
      </c>
      <c r="E15" s="43" t="n">
        <v>1972374.43</v>
      </c>
      <c r="F15" s="43" t="n">
        <v>58254.63</v>
      </c>
      <c r="G15" s="330" t="s">
        <v>26</v>
      </c>
      <c r="H15" s="42"/>
      <c r="I15" s="331" t="s">
        <v>26</v>
      </c>
      <c r="J15" s="332" t="s">
        <v>26</v>
      </c>
    </row>
    <row r="16" customFormat="false" ht="12.75" hidden="false" customHeight="false" outlineLevel="0" collapsed="false">
      <c r="A16" s="38"/>
      <c r="B16" s="38"/>
      <c r="C16" s="329"/>
      <c r="D16" s="43"/>
      <c r="E16" s="43"/>
      <c r="F16" s="43"/>
      <c r="G16" s="328" t="n">
        <v>39001.7</v>
      </c>
      <c r="H16" s="328" t="n">
        <v>39001.7</v>
      </c>
      <c r="I16" s="328" t="n">
        <v>82700</v>
      </c>
      <c r="J16" s="333" t="n">
        <v>2000</v>
      </c>
    </row>
    <row r="17" customFormat="false" ht="12.75" hidden="false" customHeight="true" outlineLevel="0" collapsed="false">
      <c r="A17" s="38" t="n">
        <v>4</v>
      </c>
      <c r="B17" s="38" t="n">
        <v>2009</v>
      </c>
      <c r="C17" s="329" t="s">
        <v>122</v>
      </c>
      <c r="D17" s="60" t="n">
        <v>4700000</v>
      </c>
      <c r="E17" s="43" t="n">
        <v>2456022.51</v>
      </c>
      <c r="F17" s="43" t="n">
        <v>400000</v>
      </c>
      <c r="G17" s="334" t="s">
        <v>26</v>
      </c>
      <c r="H17" s="42"/>
      <c r="I17" s="54" t="n">
        <v>0</v>
      </c>
      <c r="J17" s="60" t="n">
        <f aca="false">E17-(H18+I17)</f>
        <v>160022.51</v>
      </c>
    </row>
    <row r="18" customFormat="false" ht="12.75" hidden="false" customHeight="false" outlineLevel="0" collapsed="false">
      <c r="A18" s="38"/>
      <c r="B18" s="38"/>
      <c r="C18" s="329"/>
      <c r="D18" s="60"/>
      <c r="E18" s="43"/>
      <c r="F18" s="43"/>
      <c r="G18" s="335" t="n">
        <v>759400</v>
      </c>
      <c r="H18" s="335" t="n">
        <v>2296000</v>
      </c>
      <c r="I18" s="54"/>
      <c r="J18" s="60"/>
    </row>
    <row r="19" customFormat="false" ht="38.25" hidden="false" customHeight="false" outlineLevel="0" collapsed="false">
      <c r="A19" s="38" t="n">
        <v>5</v>
      </c>
      <c r="B19" s="38" t="n">
        <v>2011</v>
      </c>
      <c r="C19" s="222" t="s">
        <v>40</v>
      </c>
      <c r="D19" s="43" t="n">
        <v>1000000</v>
      </c>
      <c r="E19" s="52" t="n">
        <v>435112.24</v>
      </c>
      <c r="F19" s="52" t="n">
        <v>300000</v>
      </c>
      <c r="G19" s="52" t="n">
        <v>153089.43</v>
      </c>
      <c r="H19" s="54" t="n">
        <v>182431.26</v>
      </c>
      <c r="I19" s="54" t="n">
        <v>60000</v>
      </c>
      <c r="J19" s="43" t="n">
        <f aca="false">E19-(H19+I19)</f>
        <v>192680.98</v>
      </c>
    </row>
    <row r="20" customFormat="false" ht="63.75" hidden="false" customHeight="false" outlineLevel="0" collapsed="false">
      <c r="A20" s="38" t="n">
        <v>6</v>
      </c>
      <c r="B20" s="38" t="n">
        <v>2011</v>
      </c>
      <c r="C20" s="329" t="s">
        <v>124</v>
      </c>
      <c r="D20" s="43" t="n">
        <v>600000</v>
      </c>
      <c r="E20" s="52" t="n">
        <v>264664.39</v>
      </c>
      <c r="F20" s="52" t="n">
        <v>160000</v>
      </c>
      <c r="G20" s="52" t="n">
        <v>47487.51</v>
      </c>
      <c r="H20" s="43" t="n">
        <v>70227.51</v>
      </c>
      <c r="I20" s="60" t="n">
        <v>0</v>
      </c>
      <c r="J20" s="43" t="n">
        <v>3500</v>
      </c>
    </row>
    <row r="21" customFormat="false" ht="51" hidden="false" customHeight="false" outlineLevel="0" collapsed="false">
      <c r="A21" s="38" t="n">
        <v>7</v>
      </c>
      <c r="B21" s="38" t="n">
        <v>2011</v>
      </c>
      <c r="C21" s="222" t="s">
        <v>41</v>
      </c>
      <c r="D21" s="43" t="n">
        <v>750000</v>
      </c>
      <c r="E21" s="52" t="n">
        <v>340463.5</v>
      </c>
      <c r="F21" s="52" t="n">
        <v>150000</v>
      </c>
      <c r="G21" s="52" t="n">
        <v>111143.22</v>
      </c>
      <c r="H21" s="54" t="n">
        <v>152712.92</v>
      </c>
      <c r="I21" s="54" t="n">
        <v>20000</v>
      </c>
      <c r="J21" s="43" t="n">
        <f aca="false">E21-(H21+I21)</f>
        <v>167750.58</v>
      </c>
    </row>
    <row r="22" customFormat="false" ht="12.75" hidden="false" customHeight="false" outlineLevel="0" collapsed="false">
      <c r="A22" s="38"/>
      <c r="B22" s="38"/>
      <c r="C22" s="191" t="s">
        <v>26</v>
      </c>
      <c r="D22" s="336"/>
      <c r="E22" s="337" t="s">
        <v>26</v>
      </c>
      <c r="F22" s="338"/>
      <c r="G22" s="338" t="s">
        <v>26</v>
      </c>
      <c r="H22" s="338"/>
      <c r="I22" s="338" t="str">
        <f aca="false">G22</f>
        <v> </v>
      </c>
      <c r="J22" s="338"/>
    </row>
    <row r="23" customFormat="false" ht="14.25" hidden="false" customHeight="false" outlineLevel="0" collapsed="false">
      <c r="A23" s="27"/>
      <c r="B23" s="27"/>
      <c r="C23" s="339" t="s">
        <v>215</v>
      </c>
      <c r="D23" s="91" t="n">
        <f aca="false">SUM(D11:D21)</f>
        <v>30250000</v>
      </c>
      <c r="E23" s="91" t="n">
        <f aca="false">SUM(E11:E21)</f>
        <v>16615777.47</v>
      </c>
      <c r="F23" s="340" t="n">
        <f aca="false">SUM(F11:F21)</f>
        <v>1733254.63</v>
      </c>
      <c r="G23" s="340" t="n">
        <f aca="false">SUM(G11:G21)</f>
        <v>1324992.1</v>
      </c>
      <c r="H23" s="340" t="n">
        <f aca="false">SUM(H11:H21)</f>
        <v>12703747.82</v>
      </c>
      <c r="I23" s="340" t="n">
        <f aca="false">SUM(I11:I21)</f>
        <v>522008.98</v>
      </c>
      <c r="J23" s="340" t="n">
        <f aca="false">SUM(J11:J21)</f>
        <v>585954.07</v>
      </c>
    </row>
    <row r="24" customFormat="false" ht="14.25" hidden="false" customHeight="false" outlineLevel="0" collapsed="false">
      <c r="A24" s="27"/>
      <c r="B24" s="27"/>
      <c r="C24" s="341"/>
      <c r="D24" s="77"/>
      <c r="E24" s="77"/>
      <c r="F24" s="79"/>
      <c r="G24" s="79"/>
      <c r="H24" s="79"/>
      <c r="I24" s="79"/>
      <c r="J24" s="79"/>
    </row>
    <row r="25" customFormat="false" ht="14.25" hidden="false" customHeight="false" outlineLevel="0" collapsed="false">
      <c r="A25" s="27"/>
      <c r="B25" s="27"/>
      <c r="C25" s="341"/>
      <c r="D25" s="77"/>
      <c r="E25" s="77"/>
      <c r="F25" s="79"/>
      <c r="G25" s="79"/>
      <c r="H25" s="79"/>
      <c r="I25" s="79"/>
      <c r="J25" s="79"/>
    </row>
    <row r="26" customFormat="false" ht="14.25" hidden="false" customHeight="false" outlineLevel="0" collapsed="false">
      <c r="A26" s="27"/>
      <c r="B26" s="27"/>
      <c r="C26" s="341"/>
      <c r="D26" s="77"/>
      <c r="E26" s="77"/>
      <c r="F26" s="79"/>
      <c r="G26" s="342" t="s">
        <v>216</v>
      </c>
      <c r="H26" s="342"/>
      <c r="I26" s="342"/>
      <c r="J26" s="79" t="s">
        <v>26</v>
      </c>
    </row>
    <row r="27" customFormat="false" ht="14.25" hidden="false" customHeight="false" outlineLevel="0" collapsed="false">
      <c r="A27" s="27"/>
      <c r="B27" s="27"/>
      <c r="C27" s="341"/>
      <c r="D27" s="77"/>
      <c r="E27" s="77"/>
      <c r="F27" s="79"/>
      <c r="G27" s="79"/>
      <c r="H27" s="79"/>
      <c r="I27" s="79"/>
      <c r="J27" s="79"/>
    </row>
    <row r="28" customFormat="false" ht="14.25" hidden="false" customHeight="false" outlineLevel="0" collapsed="false">
      <c r="A28" s="27"/>
      <c r="B28" s="27"/>
      <c r="C28" s="341"/>
      <c r="D28" s="77"/>
      <c r="E28" s="77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27"/>
      <c r="B29" s="27"/>
    </row>
    <row r="30" customFormat="false" ht="14.25" hidden="false" customHeight="false" outlineLevel="0" collapsed="false">
      <c r="A30" s="27"/>
      <c r="B30" s="27"/>
      <c r="C30" s="343" t="s">
        <v>217</v>
      </c>
      <c r="D30" s="344" t="n">
        <f aca="false">D23</f>
        <v>30250000</v>
      </c>
      <c r="E30" s="344" t="n">
        <f aca="false">E23</f>
        <v>16615777.47</v>
      </c>
      <c r="F30" s="345" t="n">
        <f aca="false">F23</f>
        <v>1733254.63</v>
      </c>
      <c r="G30" s="345" t="n">
        <f aca="false">G23</f>
        <v>1324992.1</v>
      </c>
      <c r="H30" s="345" t="n">
        <f aca="false">H23</f>
        <v>12703747.82</v>
      </c>
      <c r="I30" s="345" t="n">
        <f aca="false">I23</f>
        <v>522008.98</v>
      </c>
      <c r="J30" s="345" t="n">
        <f aca="false">J23</f>
        <v>585954.07</v>
      </c>
    </row>
    <row r="31" customFormat="false" ht="12.75" hidden="false" customHeight="true" outlineLevel="0" collapsed="false">
      <c r="A31" s="109" t="s">
        <v>0</v>
      </c>
      <c r="B31" s="36" t="s">
        <v>1</v>
      </c>
      <c r="C31" s="110" t="s">
        <v>27</v>
      </c>
      <c r="D31" s="36" t="s">
        <v>28</v>
      </c>
      <c r="E31" s="84" t="s">
        <v>199</v>
      </c>
      <c r="F31" s="36" t="s">
        <v>200</v>
      </c>
      <c r="G31" s="36" t="s">
        <v>201</v>
      </c>
      <c r="H31" s="36"/>
      <c r="I31" s="36" t="s">
        <v>202</v>
      </c>
      <c r="J31" s="36" t="s">
        <v>203</v>
      </c>
    </row>
    <row r="32" customFormat="false" ht="48.75" hidden="false" customHeight="true" outlineLevel="0" collapsed="false">
      <c r="A32" s="109"/>
      <c r="B32" s="36"/>
      <c r="C32" s="110"/>
      <c r="D32" s="36"/>
      <c r="E32" s="84"/>
      <c r="F32" s="36"/>
      <c r="G32" s="36"/>
      <c r="H32" s="36" t="s">
        <v>204</v>
      </c>
      <c r="I32" s="36"/>
      <c r="J32" s="36"/>
    </row>
    <row r="33" customFormat="false" ht="12.75" hidden="false" customHeight="true" outlineLevel="0" collapsed="false">
      <c r="A33" s="38" t="n">
        <v>8</v>
      </c>
      <c r="B33" s="336" t="n">
        <v>2009</v>
      </c>
      <c r="C33" s="59" t="s">
        <v>42</v>
      </c>
      <c r="D33" s="86" t="n">
        <v>1900000</v>
      </c>
      <c r="E33" s="43" t="n">
        <v>944383.02</v>
      </c>
      <c r="F33" s="43" t="n">
        <v>400000</v>
      </c>
      <c r="G33" s="346" t="n">
        <v>218327</v>
      </c>
      <c r="H33" s="42"/>
      <c r="I33" s="42" t="s">
        <v>26</v>
      </c>
      <c r="J33" s="40" t="s">
        <v>26</v>
      </c>
    </row>
    <row r="34" customFormat="false" ht="23.25" hidden="false" customHeight="true" outlineLevel="0" collapsed="false">
      <c r="A34" s="38"/>
      <c r="B34" s="336"/>
      <c r="C34" s="59"/>
      <c r="D34" s="86"/>
      <c r="E34" s="43"/>
      <c r="F34" s="43"/>
      <c r="G34" s="346"/>
      <c r="H34" s="328" t="n">
        <v>218327</v>
      </c>
      <c r="I34" s="328" t="n">
        <v>181673</v>
      </c>
      <c r="J34" s="48" t="n">
        <f aca="false">E33-(H34+I34)</f>
        <v>544383.02</v>
      </c>
    </row>
    <row r="35" customFormat="false" ht="12.75" hidden="false" customHeight="true" outlineLevel="0" collapsed="false">
      <c r="A35" s="38" t="n">
        <v>9</v>
      </c>
      <c r="B35" s="336" t="n">
        <v>2011</v>
      </c>
      <c r="C35" s="59" t="s">
        <v>43</v>
      </c>
      <c r="D35" s="62" t="n">
        <v>2375000</v>
      </c>
      <c r="E35" s="52" t="n">
        <v>1205887.15</v>
      </c>
      <c r="F35" s="52" t="n">
        <v>1066423.04</v>
      </c>
      <c r="G35" s="347" t="s">
        <v>26</v>
      </c>
      <c r="H35" s="330"/>
      <c r="I35" s="42" t="s">
        <v>26</v>
      </c>
      <c r="J35" s="40" t="s">
        <v>26</v>
      </c>
    </row>
    <row r="36" customFormat="false" ht="12.75" hidden="false" customHeight="true" outlineLevel="0" collapsed="false">
      <c r="A36" s="38"/>
      <c r="B36" s="336"/>
      <c r="C36" s="59"/>
      <c r="D36" s="62"/>
      <c r="E36" s="52"/>
      <c r="F36" s="52"/>
      <c r="G36" s="327" t="n">
        <v>679100</v>
      </c>
      <c r="H36" s="328" t="n">
        <v>811500</v>
      </c>
      <c r="I36" s="328" t="n">
        <v>121200</v>
      </c>
      <c r="J36" s="48" t="n">
        <f aca="false">E35-(H36+I36)</f>
        <v>273187.15</v>
      </c>
    </row>
    <row r="37" customFormat="false" ht="12.75" hidden="false" customHeight="true" outlineLevel="0" collapsed="false">
      <c r="A37" s="38" t="n">
        <v>10</v>
      </c>
      <c r="B37" s="336" t="n">
        <v>2011</v>
      </c>
      <c r="C37" s="59" t="s">
        <v>45</v>
      </c>
      <c r="D37" s="62" t="n">
        <v>15150000</v>
      </c>
      <c r="E37" s="52" t="n">
        <v>7713189.63</v>
      </c>
      <c r="F37" s="52" t="n">
        <v>6150000</v>
      </c>
      <c r="G37" s="347" t="s">
        <v>26</v>
      </c>
      <c r="H37" s="42"/>
      <c r="I37" s="42" t="s">
        <v>26</v>
      </c>
      <c r="J37" s="40" t="s">
        <v>26</v>
      </c>
      <c r="L37" s="0" t="s">
        <v>26</v>
      </c>
    </row>
    <row r="38" customFormat="false" ht="12.75" hidden="false" customHeight="true" outlineLevel="0" collapsed="false">
      <c r="A38" s="38"/>
      <c r="B38" s="336"/>
      <c r="C38" s="59"/>
      <c r="D38" s="62"/>
      <c r="E38" s="52"/>
      <c r="F38" s="52"/>
      <c r="G38" s="327" t="n">
        <v>4809674.78</v>
      </c>
      <c r="H38" s="328" t="n">
        <v>5179593.48</v>
      </c>
      <c r="I38" s="328" t="n">
        <v>577073.17</v>
      </c>
      <c r="J38" s="48" t="n">
        <f aca="false">E37-(H38+I38)</f>
        <v>1956522.98</v>
      </c>
    </row>
    <row r="39" customFormat="false" ht="12.75" hidden="false" customHeight="true" outlineLevel="0" collapsed="false">
      <c r="A39" s="38" t="n">
        <v>11</v>
      </c>
      <c r="B39" s="348" t="n">
        <v>2011</v>
      </c>
      <c r="C39" s="59" t="s">
        <v>46</v>
      </c>
      <c r="D39" s="62" t="n">
        <v>10870000</v>
      </c>
      <c r="E39" s="52" t="n">
        <v>5268453.84</v>
      </c>
      <c r="F39" s="52" t="n">
        <v>4100000</v>
      </c>
      <c r="G39" s="52" t="n">
        <v>3030650.41</v>
      </c>
      <c r="H39" s="42"/>
      <c r="I39" s="42" t="s">
        <v>26</v>
      </c>
      <c r="J39" s="40" t="s">
        <v>26</v>
      </c>
    </row>
    <row r="40" customFormat="false" ht="12.75" hidden="false" customHeight="true" outlineLevel="0" collapsed="false">
      <c r="A40" s="38"/>
      <c r="B40" s="348"/>
      <c r="C40" s="59"/>
      <c r="D40" s="62"/>
      <c r="E40" s="52"/>
      <c r="F40" s="52"/>
      <c r="G40" s="52"/>
      <c r="H40" s="328" t="n">
        <v>3030650.41</v>
      </c>
      <c r="I40" s="328" t="n">
        <v>628902.44</v>
      </c>
      <c r="J40" s="48" t="n">
        <f aca="false">E39-(H40+I40)</f>
        <v>1608900.99</v>
      </c>
    </row>
    <row r="41" customFormat="false" ht="51" hidden="false" customHeight="false" outlineLevel="0" collapsed="false">
      <c r="A41" s="186" t="n">
        <v>12</v>
      </c>
      <c r="B41" s="349" t="n">
        <v>2011</v>
      </c>
      <c r="C41" s="59" t="s">
        <v>94</v>
      </c>
      <c r="D41" s="62" t="n">
        <v>600000</v>
      </c>
      <c r="E41" s="52" t="n">
        <v>266110.23</v>
      </c>
      <c r="F41" s="52" t="n">
        <v>186110.23</v>
      </c>
      <c r="G41" s="52" t="n">
        <v>109400</v>
      </c>
      <c r="H41" s="52" t="n">
        <v>162700</v>
      </c>
      <c r="I41" s="52" t="n">
        <v>23000</v>
      </c>
      <c r="J41" s="43" t="n">
        <f aca="false">E41-(H41+I41)</f>
        <v>80410.23</v>
      </c>
    </row>
    <row r="42" customFormat="false" ht="51" hidden="false" customHeight="false" outlineLevel="0" collapsed="false">
      <c r="A42" s="186" t="n">
        <v>13</v>
      </c>
      <c r="B42" s="349" t="n">
        <v>2011</v>
      </c>
      <c r="C42" s="59" t="s">
        <v>95</v>
      </c>
      <c r="D42" s="62" t="n">
        <v>750000</v>
      </c>
      <c r="E42" s="52" t="n">
        <v>271324.7</v>
      </c>
      <c r="F42" s="52" t="n">
        <v>211324.7</v>
      </c>
      <c r="G42" s="52" t="n">
        <v>33351.66</v>
      </c>
      <c r="H42" s="52" t="n">
        <v>76208.13</v>
      </c>
      <c r="I42" s="52" t="n">
        <v>33000</v>
      </c>
      <c r="J42" s="43" t="n">
        <f aca="false">E42-(H42+I42)</f>
        <v>162116.57</v>
      </c>
    </row>
    <row r="43" customFormat="false" ht="14.25" hidden="false" customHeight="false" outlineLevel="0" collapsed="false">
      <c r="C43" s="74" t="s">
        <v>47</v>
      </c>
      <c r="D43" s="350" t="n">
        <f aca="false">SUM(D30:D42)</f>
        <v>61895000</v>
      </c>
      <c r="E43" s="75" t="n">
        <f aca="false">SUM(E30:E42)</f>
        <v>32285126.04</v>
      </c>
      <c r="F43" s="75" t="n">
        <f aca="false">SUM(F30:F42)</f>
        <v>13847112.6</v>
      </c>
      <c r="G43" s="75" t="n">
        <f aca="false">SUM(G30:G42)</f>
        <v>10205495.95</v>
      </c>
      <c r="H43" s="75" t="n">
        <f aca="false">SUM(H34:H42)+H30</f>
        <v>22182726.84</v>
      </c>
      <c r="I43" s="75" t="n">
        <f aca="false">SUM(I30:I42)</f>
        <v>2086857.59</v>
      </c>
      <c r="J43" s="75" t="n">
        <f aca="false">SUM(J30:J42)</f>
        <v>5211475.01</v>
      </c>
    </row>
    <row r="44" customFormat="false" ht="14.25" hidden="false" customHeight="false" outlineLevel="0" collapsed="false">
      <c r="C44" s="341"/>
      <c r="D44" s="77"/>
      <c r="E44" s="77"/>
      <c r="F44" s="79"/>
      <c r="G44" s="79"/>
      <c r="H44" s="79"/>
      <c r="I44" s="79"/>
      <c r="J44" s="79"/>
    </row>
    <row r="45" customFormat="false" ht="14.25" hidden="false" customHeight="false" outlineLevel="0" collapsed="false">
      <c r="C45" s="341"/>
      <c r="D45" s="77"/>
      <c r="E45" s="77"/>
      <c r="F45" s="79"/>
      <c r="G45" s="342" t="s">
        <v>218</v>
      </c>
      <c r="H45" s="342"/>
      <c r="I45" s="342"/>
      <c r="J45" s="79" t="s">
        <v>26</v>
      </c>
    </row>
    <row r="46" customFormat="false" ht="14.25" hidden="false" customHeight="false" outlineLevel="0" collapsed="false">
      <c r="C46" s="341"/>
      <c r="D46" s="77"/>
      <c r="E46" s="77"/>
      <c r="F46" s="79"/>
      <c r="G46" s="79"/>
      <c r="H46" s="79"/>
      <c r="I46" s="79"/>
      <c r="J46" s="7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81"/>
      <c r="G47" s="81" t="s">
        <v>219</v>
      </c>
      <c r="H47" s="81"/>
      <c r="I47" s="81"/>
      <c r="J47" s="81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81"/>
      <c r="G48" s="81"/>
      <c r="H48" s="81"/>
      <c r="I48" s="81"/>
      <c r="J48" s="81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81"/>
      <c r="G49" s="81"/>
      <c r="H49" s="81"/>
      <c r="I49" s="81" t="s">
        <v>26</v>
      </c>
      <c r="J49" s="81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81"/>
      <c r="G50" s="81"/>
      <c r="H50" s="81"/>
      <c r="I50" s="81" t="s">
        <v>26</v>
      </c>
      <c r="J50" s="81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81"/>
      <c r="G51" s="81"/>
      <c r="H51" s="81"/>
      <c r="I51" s="81"/>
      <c r="J51" s="81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81"/>
      <c r="G52" s="81"/>
      <c r="H52" s="81"/>
      <c r="I52" s="81"/>
      <c r="J52" s="81"/>
    </row>
    <row r="53" customFormat="false" ht="15" hidden="false" customHeight="false" outlineLevel="0" collapsed="false">
      <c r="A53" s="69"/>
      <c r="B53" s="69"/>
      <c r="C53" s="69"/>
      <c r="D53" s="69"/>
      <c r="E53" s="69"/>
      <c r="F53" s="81"/>
      <c r="G53" s="81"/>
      <c r="H53" s="81"/>
      <c r="I53" s="81"/>
      <c r="J53" s="81"/>
    </row>
    <row r="54" customFormat="false" ht="15" hidden="false" customHeight="false" outlineLevel="0" collapsed="false">
      <c r="A54" s="69"/>
      <c r="B54" s="69"/>
      <c r="C54" s="69"/>
      <c r="D54" s="69"/>
      <c r="E54" s="69"/>
      <c r="F54" s="81"/>
      <c r="G54" s="81"/>
      <c r="H54" s="81"/>
      <c r="I54" s="81"/>
      <c r="J54" s="81"/>
    </row>
    <row r="55" customFormat="false" ht="15" hidden="false" customHeight="false" outlineLevel="0" collapsed="false">
      <c r="A55" s="69"/>
      <c r="B55" s="69"/>
      <c r="C55" s="69"/>
      <c r="D55" s="69"/>
      <c r="E55" s="69"/>
      <c r="F55" s="81"/>
      <c r="G55" s="81"/>
      <c r="H55" s="81"/>
      <c r="I55" s="81"/>
      <c r="J55" s="81"/>
    </row>
    <row r="56" customFormat="false" ht="15" hidden="false" customHeight="false" outlineLevel="0" collapsed="false">
      <c r="A56" s="69"/>
      <c r="B56" s="69"/>
      <c r="C56" s="69"/>
      <c r="D56" s="69"/>
      <c r="E56" s="69"/>
      <c r="F56" s="81"/>
      <c r="G56" s="81"/>
      <c r="H56" s="81"/>
      <c r="I56" s="81"/>
      <c r="J56" s="81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81"/>
      <c r="G57" s="81"/>
      <c r="H57" s="81"/>
      <c r="I57" s="81"/>
      <c r="J57" s="81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81"/>
      <c r="G58" s="81"/>
      <c r="H58" s="81"/>
      <c r="I58" s="81"/>
      <c r="J58" s="81"/>
    </row>
    <row r="59" customFormat="false" ht="15" hidden="false" customHeight="false" outlineLevel="0" collapsed="false">
      <c r="A59" s="69"/>
      <c r="B59" s="69"/>
      <c r="C59" s="69"/>
      <c r="D59" s="69"/>
      <c r="E59" s="69"/>
      <c r="F59" s="81"/>
      <c r="G59" s="81"/>
      <c r="H59" s="81"/>
      <c r="I59" s="81"/>
      <c r="J59" s="81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81"/>
      <c r="G60" s="81"/>
      <c r="H60" s="81"/>
      <c r="I60" s="81"/>
      <c r="J60" s="81"/>
    </row>
    <row r="61" customFormat="false" ht="15" hidden="false" customHeight="false" outlineLevel="0" collapsed="false">
      <c r="A61" s="69"/>
      <c r="B61" s="69"/>
      <c r="C61" s="69"/>
      <c r="D61" s="69"/>
      <c r="E61" s="69"/>
      <c r="F61" s="81"/>
      <c r="G61" s="81"/>
      <c r="H61" s="81"/>
      <c r="I61" s="81"/>
      <c r="J61" s="81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81"/>
      <c r="G62" s="81"/>
      <c r="H62" s="81"/>
      <c r="I62" s="81"/>
      <c r="J62" s="81"/>
    </row>
    <row r="63" customFormat="false" ht="15" hidden="false" customHeight="false" outlineLevel="0" collapsed="false">
      <c r="A63" s="69"/>
      <c r="B63" s="69"/>
      <c r="C63" s="69"/>
      <c r="D63" s="69"/>
      <c r="E63" s="69"/>
      <c r="F63" s="81"/>
      <c r="G63" s="81"/>
      <c r="H63" s="81"/>
      <c r="I63" s="81"/>
      <c r="J63" s="81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81"/>
      <c r="G64" s="81"/>
      <c r="H64" s="81"/>
      <c r="I64" s="81"/>
      <c r="J64" s="81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81"/>
      <c r="G65" s="81"/>
      <c r="H65" s="81"/>
      <c r="I65" s="81"/>
      <c r="J65" s="81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81"/>
      <c r="G66" s="81"/>
      <c r="H66" s="81"/>
      <c r="I66" s="81"/>
      <c r="J66" s="81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81"/>
      <c r="G67" s="81"/>
      <c r="H67" s="81"/>
      <c r="I67" s="81"/>
      <c r="J67" s="81"/>
    </row>
    <row r="68" customFormat="false" ht="15" hidden="false" customHeight="false" outlineLevel="0" collapsed="false">
      <c r="A68" s="69"/>
      <c r="B68" s="69"/>
      <c r="C68" s="69"/>
      <c r="D68" s="69"/>
      <c r="E68" s="69"/>
      <c r="F68" s="81"/>
      <c r="G68" s="81"/>
      <c r="H68" s="81"/>
      <c r="I68" s="81"/>
      <c r="J68" s="81"/>
    </row>
    <row r="69" customFormat="false" ht="15" hidden="false" customHeight="false" outlineLevel="0" collapsed="false">
      <c r="A69" s="69"/>
      <c r="B69" s="69"/>
      <c r="C69" s="69"/>
      <c r="D69" s="69"/>
      <c r="E69" s="69"/>
      <c r="F69" s="81"/>
      <c r="G69" s="81"/>
      <c r="H69" s="81"/>
      <c r="I69" s="81"/>
      <c r="J69" s="81"/>
    </row>
    <row r="70" customFormat="false" ht="15" hidden="false" customHeight="false" outlineLevel="0" collapsed="false">
      <c r="A70" s="69"/>
      <c r="B70" s="69"/>
      <c r="C70" s="69"/>
      <c r="D70" s="69"/>
      <c r="E70" s="69"/>
      <c r="F70" s="81"/>
      <c r="G70" s="81"/>
      <c r="H70" s="81"/>
      <c r="I70" s="81"/>
      <c r="J70" s="81"/>
    </row>
  </sheetData>
  <mergeCells count="71">
    <mergeCell ref="A1:C1"/>
    <mergeCell ref="A2:C2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11:A12"/>
    <mergeCell ref="D11:D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I17:I18"/>
    <mergeCell ref="J17:J18"/>
    <mergeCell ref="G26:I26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G39:G40"/>
    <mergeCell ref="G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4" customFormat="false" ht="45" hidden="false" customHeight="true" outlineLevel="0" collapsed="false"/>
    <row r="7" customFormat="false" ht="67.5" hidden="false" customHeight="true" outlineLevel="0" collapsed="false"/>
    <row r="10" customFormat="false" ht="5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5145" ySplit="1425" topLeftCell="F10" activePane="bottomRight" state="split"/>
      <selection pane="topLeft" activeCell="C4" activeCellId="0" sqref="C4"/>
      <selection pane="topRight" activeCell="F4" activeCellId="0" sqref="F4"/>
      <selection pane="bottomLeft" activeCell="C10" activeCellId="0" sqref="C10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9.99"/>
    <col collapsed="false" customWidth="true" hidden="false" outlineLevel="0" max="3" min="3" style="18" width="34.71"/>
    <col collapsed="false" customWidth="true" hidden="false" outlineLevel="0" max="4" min="4" style="18" width="15.28"/>
    <col collapsed="false" customWidth="true" hidden="false" outlineLevel="0" max="5" min="5" style="20" width="15.56"/>
    <col collapsed="false" customWidth="true" hidden="false" outlineLevel="0" max="6" min="6" style="20" width="14.41"/>
    <col collapsed="false" customWidth="true" hidden="false" outlineLevel="0" max="7" min="7" style="18" width="15.85"/>
    <col collapsed="false" customWidth="true" hidden="false" outlineLevel="0" max="8" min="8" style="18" width="16.99"/>
    <col collapsed="false" customWidth="true" hidden="false" outlineLevel="0" max="9" min="9" style="18" width="15.7"/>
    <col collapsed="false" customWidth="true" hidden="false" outlineLevel="0" max="10" min="10" style="21" width="17.7"/>
    <col collapsed="false" customWidth="true" hidden="false" outlineLevel="0" max="17" min="17" style="0" width="13.41"/>
    <col collapsed="false" customWidth="true" hidden="false" outlineLevel="0" max="18" min="18" style="0" width="10.85"/>
    <col collapsed="false" customWidth="true" hidden="false" outlineLevel="0" max="19" min="19" style="0" width="13.14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A1" s="23"/>
      <c r="B1" s="23"/>
      <c r="C1" s="23"/>
      <c r="D1" s="17"/>
      <c r="E1" s="25"/>
      <c r="F1" s="25"/>
    </row>
    <row r="2" customFormat="false" ht="13.5" hidden="false" customHeight="false" outlineLevel="0" collapsed="false">
      <c r="A2" s="26" t="s">
        <v>23</v>
      </c>
      <c r="B2" s="26"/>
      <c r="C2" s="26"/>
      <c r="D2" s="21"/>
      <c r="G2" s="28"/>
      <c r="H2" s="28"/>
      <c r="I2" s="28"/>
    </row>
    <row r="3" customFormat="false" ht="12.75" hidden="false" customHeight="false" outlineLevel="0" collapsed="false">
      <c r="A3" s="318"/>
      <c r="B3" s="318"/>
      <c r="C3" s="318"/>
      <c r="D3" s="21"/>
      <c r="G3" s="28"/>
      <c r="H3" s="28"/>
      <c r="I3" s="28"/>
    </row>
    <row r="4" customFormat="false" ht="14.25" hidden="false" customHeight="false" outlineLevel="0" collapsed="false">
      <c r="C4" s="30" t="s">
        <v>220</v>
      </c>
      <c r="G4" s="28"/>
      <c r="H4" s="28"/>
      <c r="I4" s="28"/>
    </row>
    <row r="5" customFormat="false" ht="12.75" hidden="false" customHeight="true" outlineLevel="0" collapsed="false">
      <c r="A5" s="109" t="s">
        <v>0</v>
      </c>
      <c r="B5" s="36" t="s">
        <v>1</v>
      </c>
      <c r="C5" s="109" t="s">
        <v>27</v>
      </c>
      <c r="D5" s="36" t="s">
        <v>28</v>
      </c>
      <c r="E5" s="84" t="s">
        <v>29</v>
      </c>
      <c r="F5" s="84" t="s">
        <v>221</v>
      </c>
      <c r="G5" s="84" t="s">
        <v>222</v>
      </c>
      <c r="H5" s="84" t="s">
        <v>223</v>
      </c>
      <c r="I5" s="36" t="s">
        <v>224</v>
      </c>
      <c r="J5" s="36" t="s">
        <v>225</v>
      </c>
      <c r="R5" s="351"/>
    </row>
    <row r="6" customFormat="false" ht="27.75" hidden="false" customHeight="true" outlineLevel="0" collapsed="false">
      <c r="A6" s="109"/>
      <c r="B6" s="36"/>
      <c r="C6" s="109"/>
      <c r="D6" s="36"/>
      <c r="E6" s="84"/>
      <c r="F6" s="84"/>
      <c r="G6" s="84"/>
      <c r="H6" s="84"/>
      <c r="I6" s="36"/>
      <c r="J6" s="36"/>
      <c r="R6" s="351"/>
      <c r="T6" s="0" t="s">
        <v>226</v>
      </c>
    </row>
    <row r="7" customFormat="false" ht="12.75" hidden="false" customHeight="true" outlineLevel="0" collapsed="false">
      <c r="A7" s="38" t="n">
        <v>1</v>
      </c>
      <c r="B7" s="336" t="n">
        <v>2011</v>
      </c>
      <c r="C7" s="59" t="s">
        <v>43</v>
      </c>
      <c r="D7" s="352" t="n">
        <v>2375000</v>
      </c>
      <c r="E7" s="353" t="n">
        <v>1205887.15</v>
      </c>
      <c r="F7" s="52" t="n">
        <v>1158561.24</v>
      </c>
      <c r="G7" s="52" t="n">
        <v>47325.91</v>
      </c>
      <c r="H7" s="54" t="n">
        <v>269234.37</v>
      </c>
      <c r="I7" s="40" t="n">
        <f aca="false">0.93*H7</f>
        <v>250387.9641</v>
      </c>
      <c r="J7" s="40" t="n">
        <f aca="false">(0.07*H7)+H8</f>
        <v>22799.1859</v>
      </c>
      <c r="R7" s="351"/>
    </row>
    <row r="8" customFormat="false" ht="12.75" hidden="false" customHeight="true" outlineLevel="0" collapsed="false">
      <c r="A8" s="38"/>
      <c r="B8" s="38"/>
      <c r="C8" s="59"/>
      <c r="D8" s="352"/>
      <c r="E8" s="353"/>
      <c r="F8" s="52"/>
      <c r="G8" s="52"/>
      <c r="H8" s="308" t="n">
        <v>3952.78</v>
      </c>
      <c r="I8" s="354"/>
      <c r="J8" s="328"/>
      <c r="R8" s="351"/>
    </row>
    <row r="9" customFormat="false" ht="12.75" hidden="false" customHeight="true" outlineLevel="0" collapsed="false">
      <c r="A9" s="38" t="n">
        <v>2</v>
      </c>
      <c r="B9" s="336" t="n">
        <v>2011</v>
      </c>
      <c r="C9" s="59" t="s">
        <v>45</v>
      </c>
      <c r="D9" s="62" t="n">
        <v>15150000</v>
      </c>
      <c r="E9" s="52" t="n">
        <v>7713189.63</v>
      </c>
      <c r="F9" s="52" t="n">
        <v>7087200.89</v>
      </c>
      <c r="G9" s="52" t="n">
        <v>625988.74</v>
      </c>
      <c r="H9" s="54" t="n">
        <v>1582484.01</v>
      </c>
      <c r="I9" s="40" t="n">
        <f aca="false">0.92*H9</f>
        <v>1455885.2892</v>
      </c>
      <c r="J9" s="40" t="n">
        <f aca="false">(0.08*H9)+H10</f>
        <v>500637.6908</v>
      </c>
      <c r="Q9" s="16" t="n">
        <v>1040599</v>
      </c>
      <c r="R9" s="351" t="n">
        <f aca="false">Q9/Q10</f>
        <v>0.0829369984155344</v>
      </c>
      <c r="S9" s="16" t="n">
        <v>1300337.65</v>
      </c>
      <c r="T9" s="16" t="n">
        <f aca="false">S9*R9</f>
        <v>107846.10161771</v>
      </c>
    </row>
    <row r="10" customFormat="false" ht="12.75" hidden="false" customHeight="true" outlineLevel="0" collapsed="false">
      <c r="A10" s="38"/>
      <c r="B10" s="336"/>
      <c r="C10" s="59"/>
      <c r="D10" s="62"/>
      <c r="E10" s="52"/>
      <c r="F10" s="52"/>
      <c r="G10" s="52"/>
      <c r="H10" s="308" t="n">
        <v>374038.97</v>
      </c>
      <c r="I10" s="354"/>
      <c r="J10" s="328"/>
      <c r="Q10" s="16" t="n">
        <v>12546861.11</v>
      </c>
      <c r="R10" s="351"/>
      <c r="S10" s="16"/>
      <c r="T10" s="0" t="n">
        <v>327709.68</v>
      </c>
    </row>
    <row r="11" customFormat="false" ht="12.75" hidden="false" customHeight="true" outlineLevel="0" collapsed="false">
      <c r="A11" s="38" t="n">
        <v>3</v>
      </c>
      <c r="B11" s="336" t="n">
        <v>2011</v>
      </c>
      <c r="C11" s="59" t="s">
        <v>46</v>
      </c>
      <c r="D11" s="62" t="n">
        <v>10870000</v>
      </c>
      <c r="E11" s="52" t="n">
        <v>5268453.84</v>
      </c>
      <c r="F11" s="52" t="n">
        <v>4803046.62</v>
      </c>
      <c r="G11" s="52" t="n">
        <v>465407.22</v>
      </c>
      <c r="H11" s="54" t="n">
        <v>1281191.31</v>
      </c>
      <c r="I11" s="40" t="n">
        <f aca="false">0.92*H11</f>
        <v>1178696.0052</v>
      </c>
      <c r="J11" s="40" t="n">
        <f aca="false">(0.08*H11)+H12</f>
        <v>430204.9848</v>
      </c>
      <c r="Q11" s="16"/>
      <c r="R11" s="351"/>
      <c r="S11" s="16"/>
      <c r="T11" s="16" t="n">
        <f aca="false">T9+T10</f>
        <v>435555.78161771</v>
      </c>
    </row>
    <row r="12" customFormat="false" ht="12.75" hidden="false" customHeight="true" outlineLevel="0" collapsed="false">
      <c r="A12" s="38"/>
      <c r="B12" s="336"/>
      <c r="C12" s="59"/>
      <c r="D12" s="62"/>
      <c r="E12" s="52"/>
      <c r="F12" s="52"/>
      <c r="G12" s="52"/>
      <c r="H12" s="308" t="n">
        <v>327709.68</v>
      </c>
      <c r="I12" s="354"/>
      <c r="J12" s="328"/>
      <c r="Q12" s="16"/>
      <c r="R12" s="351"/>
      <c r="S12" s="16"/>
    </row>
    <row r="13" customFormat="false" ht="12.75" hidden="false" customHeight="true" outlineLevel="0" collapsed="false">
      <c r="A13" s="186" t="n">
        <v>4</v>
      </c>
      <c r="B13" s="349" t="n">
        <v>2011</v>
      </c>
      <c r="C13" s="51" t="s">
        <v>55</v>
      </c>
      <c r="D13" s="62" t="n">
        <v>804000</v>
      </c>
      <c r="E13" s="62" t="n">
        <v>249240</v>
      </c>
      <c r="F13" s="62" t="n">
        <f aca="false">E13*0.95</f>
        <v>236778</v>
      </c>
      <c r="G13" s="307" t="n">
        <f aca="false">E13*0.05</f>
        <v>12462</v>
      </c>
      <c r="H13" s="62" t="n">
        <f aca="false">F13</f>
        <v>236778</v>
      </c>
      <c r="I13" s="40" t="n">
        <f aca="false">0.93*H13</f>
        <v>220203.54</v>
      </c>
      <c r="J13" s="40" t="n">
        <f aca="false">(0.07*H13)+H14</f>
        <v>29036.46</v>
      </c>
      <c r="P13" s="0" t="s">
        <v>26</v>
      </c>
      <c r="Q13" s="16"/>
      <c r="R13" s="351" t="n">
        <f aca="false">1-R9</f>
        <v>0.917063001584466</v>
      </c>
      <c r="S13" s="16" t="n">
        <f aca="false">S9*R13</f>
        <v>1192491.54838229</v>
      </c>
    </row>
    <row r="14" customFormat="false" ht="12.75" hidden="false" customHeight="true" outlineLevel="0" collapsed="false">
      <c r="A14" s="186"/>
      <c r="B14" s="349"/>
      <c r="C14" s="51"/>
      <c r="D14" s="62"/>
      <c r="E14" s="62"/>
      <c r="F14" s="62"/>
      <c r="G14" s="307"/>
      <c r="H14" s="355" t="n">
        <f aca="false">G13</f>
        <v>12462</v>
      </c>
      <c r="I14" s="354"/>
      <c r="J14" s="328"/>
      <c r="R14" s="351"/>
    </row>
    <row r="15" customFormat="false" ht="12.75" hidden="false" customHeight="true" outlineLevel="0" collapsed="false">
      <c r="A15" s="356" t="n">
        <v>5</v>
      </c>
      <c r="B15" s="357" t="n">
        <v>2013</v>
      </c>
      <c r="C15" s="358" t="s">
        <v>227</v>
      </c>
      <c r="D15" s="359" t="n">
        <v>12100000</v>
      </c>
      <c r="E15" s="360"/>
      <c r="F15" s="359" t="n">
        <v>11681000</v>
      </c>
      <c r="G15" s="361" t="n">
        <f aca="false">D15-F15</f>
        <v>419000</v>
      </c>
      <c r="H15" s="62" t="n">
        <v>200000</v>
      </c>
      <c r="I15" s="40" t="n">
        <f aca="false">0.93*H15</f>
        <v>186000</v>
      </c>
      <c r="J15" s="40" t="n">
        <f aca="false">(0.07*H15)+H16</f>
        <v>14000</v>
      </c>
      <c r="R15" s="351"/>
    </row>
    <row r="16" customFormat="false" ht="12.75" hidden="false" customHeight="true" outlineLevel="0" collapsed="false">
      <c r="A16" s="356"/>
      <c r="B16" s="357"/>
      <c r="C16" s="358"/>
      <c r="D16" s="359"/>
      <c r="E16" s="360"/>
      <c r="F16" s="359"/>
      <c r="G16" s="361"/>
      <c r="H16" s="362" t="n">
        <v>0</v>
      </c>
      <c r="I16" s="354"/>
      <c r="J16" s="328"/>
      <c r="S16" s="16" t="n">
        <f aca="false">S13+T11</f>
        <v>1628047.33</v>
      </c>
    </row>
    <row r="17" customFormat="false" ht="31.5" hidden="false" customHeight="true" outlineLevel="0" collapsed="false">
      <c r="A17" s="186" t="n">
        <v>6</v>
      </c>
      <c r="B17" s="349" t="n">
        <v>2014</v>
      </c>
      <c r="C17" s="363" t="s">
        <v>79</v>
      </c>
      <c r="D17" s="355" t="n">
        <v>9240000</v>
      </c>
      <c r="E17" s="364"/>
      <c r="F17" s="355" t="n">
        <f aca="false">D17</f>
        <v>9240000</v>
      </c>
      <c r="G17" s="308" t="n">
        <v>0</v>
      </c>
      <c r="H17" s="355" t="n">
        <v>1</v>
      </c>
      <c r="I17" s="365" t="n">
        <f aca="false">F17</f>
        <v>9240000</v>
      </c>
      <c r="J17" s="308" t="n">
        <v>0</v>
      </c>
      <c r="S17" s="16"/>
    </row>
    <row r="18" s="366" customFormat="true" ht="14.25" hidden="false" customHeight="false" outlineLevel="0" collapsed="false">
      <c r="A18" s="24"/>
      <c r="B18" s="24"/>
      <c r="C18" s="341" t="s">
        <v>22</v>
      </c>
      <c r="D18" s="77" t="n">
        <f aca="false">SUM(D7:D16)</f>
        <v>41299000</v>
      </c>
      <c r="E18" s="77" t="n">
        <f aca="false">SUM(E7:E16)</f>
        <v>14436770.62</v>
      </c>
      <c r="F18" s="77" t="n">
        <f aca="false">SUM(F7:F16)</f>
        <v>24966586.75</v>
      </c>
      <c r="G18" s="77" t="n">
        <f aca="false">SUM(G7:G16)</f>
        <v>1570183.87</v>
      </c>
      <c r="H18" s="77" t="n">
        <f aca="false">SUM(H7:H16)</f>
        <v>4287851.12</v>
      </c>
      <c r="I18" s="77" t="n">
        <f aca="false">SUM(I7:I16)</f>
        <v>3291172.7985</v>
      </c>
      <c r="J18" s="77" t="n">
        <f aca="false">SUM(J7:J16)</f>
        <v>996678.3215</v>
      </c>
    </row>
    <row r="19" customFormat="false" ht="14.25" hidden="false" customHeight="false" outlineLevel="0" collapsed="false">
      <c r="C19" s="76"/>
      <c r="D19" s="78"/>
      <c r="E19" s="78"/>
      <c r="F19" s="78"/>
      <c r="G19" s="78"/>
      <c r="H19" s="78"/>
      <c r="I19" s="78"/>
      <c r="J19" s="78"/>
    </row>
    <row r="20" customFormat="false" ht="14.25" hidden="false" customHeight="false" outlineLevel="0" collapsed="false">
      <c r="C20" s="30" t="s">
        <v>228</v>
      </c>
      <c r="D20" s="78"/>
      <c r="E20" s="78"/>
      <c r="F20" s="78"/>
      <c r="G20" s="78"/>
      <c r="H20" s="78"/>
      <c r="I20" s="78"/>
      <c r="J20" s="78"/>
    </row>
    <row r="21" customFormat="false" ht="25.5" hidden="false" customHeight="false" outlineLevel="0" collapsed="false">
      <c r="A21" s="116" t="n">
        <v>1</v>
      </c>
      <c r="B21" s="117" t="n">
        <v>2006</v>
      </c>
      <c r="C21" s="367" t="s">
        <v>120</v>
      </c>
      <c r="D21" s="60" t="n">
        <v>12500000</v>
      </c>
      <c r="E21" s="60" t="n">
        <v>7538682.31</v>
      </c>
      <c r="F21" s="60" t="n">
        <v>6642530.33</v>
      </c>
      <c r="G21" s="368" t="n">
        <v>1873238.12</v>
      </c>
      <c r="H21" s="323" t="n">
        <v>0</v>
      </c>
      <c r="I21" s="60" t="n">
        <f aca="false">0.35*H21</f>
        <v>0</v>
      </c>
      <c r="J21" s="60" t="n">
        <f aca="false">0.65*H21+H22</f>
        <v>5000</v>
      </c>
      <c r="Q21" s="16" t="n">
        <v>1716778.56</v>
      </c>
      <c r="R21" s="16" t="n">
        <f aca="false">Q21/Q22</f>
        <v>0.0712989359846503</v>
      </c>
    </row>
    <row r="22" customFormat="false" ht="12.75" hidden="false" customHeight="false" outlineLevel="0" collapsed="false">
      <c r="A22" s="116"/>
      <c r="B22" s="129"/>
      <c r="C22" s="369" t="s">
        <v>214</v>
      </c>
      <c r="D22" s="60"/>
      <c r="E22" s="60" t="n">
        <v>870638.86</v>
      </c>
      <c r="F22" s="60"/>
      <c r="G22" s="368"/>
      <c r="H22" s="327" t="n">
        <v>5000</v>
      </c>
      <c r="I22" s="60"/>
      <c r="J22" s="60"/>
      <c r="Q22" s="16" t="n">
        <v>24078600</v>
      </c>
    </row>
    <row r="23" customFormat="false" ht="12.75" hidden="false" customHeight="true" outlineLevel="0" collapsed="false">
      <c r="A23" s="38" t="n">
        <v>2</v>
      </c>
      <c r="B23" s="38" t="n">
        <v>2009</v>
      </c>
      <c r="C23" s="59" t="s">
        <v>36</v>
      </c>
      <c r="D23" s="370" t="n">
        <v>6300000</v>
      </c>
      <c r="E23" s="370" t="n">
        <v>2737819.23</v>
      </c>
      <c r="F23" s="43" t="n">
        <v>1864986.9</v>
      </c>
      <c r="G23" s="64" t="n">
        <v>834732.33</v>
      </c>
      <c r="H23" s="86" t="n">
        <v>22000</v>
      </c>
      <c r="I23" s="60" t="n">
        <f aca="false">H23</f>
        <v>22000</v>
      </c>
      <c r="J23" s="60" t="n">
        <f aca="false">H24</f>
        <v>33000</v>
      </c>
    </row>
    <row r="24" customFormat="false" ht="12.75" hidden="false" customHeight="false" outlineLevel="0" collapsed="false">
      <c r="A24" s="38"/>
      <c r="B24" s="38"/>
      <c r="C24" s="59"/>
      <c r="D24" s="370"/>
      <c r="E24" s="370"/>
      <c r="F24" s="43"/>
      <c r="G24" s="64"/>
      <c r="H24" s="86" t="n">
        <v>33000</v>
      </c>
      <c r="I24" s="60"/>
      <c r="J24" s="60"/>
    </row>
    <row r="25" customFormat="false" ht="12.75" hidden="false" customHeight="true" outlineLevel="0" collapsed="false">
      <c r="A25" s="38" t="n">
        <v>3</v>
      </c>
      <c r="B25" s="38" t="n">
        <v>2009</v>
      </c>
      <c r="C25" s="59" t="s">
        <v>229</v>
      </c>
      <c r="D25" s="370" t="n">
        <v>4400000</v>
      </c>
      <c r="E25" s="370" t="n">
        <v>1972374.43</v>
      </c>
      <c r="F25" s="371"/>
      <c r="G25" s="86" t="s">
        <v>26</v>
      </c>
      <c r="H25" s="42" t="n">
        <v>0</v>
      </c>
      <c r="I25" s="60" t="n">
        <f aca="false">0.35*H25</f>
        <v>0</v>
      </c>
      <c r="J25" s="60" t="n">
        <f aca="false">H26</f>
        <v>2000</v>
      </c>
    </row>
    <row r="26" customFormat="false" ht="12.75" hidden="false" customHeight="false" outlineLevel="0" collapsed="false">
      <c r="A26" s="38"/>
      <c r="B26" s="38"/>
      <c r="C26" s="59"/>
      <c r="D26" s="370"/>
      <c r="E26" s="370"/>
      <c r="F26" s="371"/>
      <c r="G26" s="86"/>
      <c r="H26" s="42" t="n">
        <v>2000</v>
      </c>
      <c r="I26" s="60"/>
      <c r="J26" s="60"/>
      <c r="R26" s="16" t="n">
        <f aca="false">1-R21</f>
        <v>0.92870106401535</v>
      </c>
    </row>
    <row r="27" customFormat="false" ht="12.75" hidden="false" customHeight="true" outlineLevel="0" collapsed="false">
      <c r="A27" s="38" t="n">
        <v>4</v>
      </c>
      <c r="B27" s="38" t="n">
        <v>2009</v>
      </c>
      <c r="C27" s="59" t="s">
        <v>122</v>
      </c>
      <c r="D27" s="372" t="n">
        <v>4700000</v>
      </c>
      <c r="E27" s="373" t="n">
        <v>2456022.51</v>
      </c>
      <c r="F27" s="40" t="n">
        <v>1964818</v>
      </c>
      <c r="G27" s="374" t="n">
        <v>491204.51</v>
      </c>
      <c r="H27" s="53" t="n">
        <v>160022.51</v>
      </c>
      <c r="I27" s="60" t="n">
        <f aca="false">0.35*H27</f>
        <v>56007.8785</v>
      </c>
      <c r="J27" s="60" t="n">
        <f aca="false">0.65*H27+H28</f>
        <v>104014.6315</v>
      </c>
    </row>
    <row r="28" customFormat="false" ht="12.75" hidden="false" customHeight="false" outlineLevel="0" collapsed="false">
      <c r="A28" s="38"/>
      <c r="B28" s="38"/>
      <c r="C28" s="59"/>
      <c r="D28" s="372"/>
      <c r="E28" s="373"/>
      <c r="F28" s="40"/>
      <c r="G28" s="374"/>
      <c r="H28" s="53" t="n">
        <v>0</v>
      </c>
      <c r="I28" s="60"/>
      <c r="J28" s="60"/>
    </row>
    <row r="29" customFormat="false" ht="14.25" hidden="false" customHeight="false" outlineLevel="0" collapsed="false">
      <c r="C29" s="375" t="s">
        <v>22</v>
      </c>
      <c r="D29" s="75" t="n">
        <f aca="false">SUM(D21:D28)</f>
        <v>27900000</v>
      </c>
      <c r="E29" s="75" t="n">
        <f aca="false">SUM(E21:E28)</f>
        <v>15575537.34</v>
      </c>
      <c r="F29" s="75" t="n">
        <f aca="false">SUM(F21:F28)</f>
        <v>10472335.23</v>
      </c>
      <c r="G29" s="75" t="n">
        <f aca="false">SUM(G21:G28)</f>
        <v>3199174.96</v>
      </c>
      <c r="H29" s="376" t="n">
        <f aca="false">SUM(H21:H28)</f>
        <v>222022.51</v>
      </c>
      <c r="I29" s="376" t="n">
        <f aca="false">SUM(I21:I28)</f>
        <v>78007.8785</v>
      </c>
      <c r="J29" s="377" t="n">
        <f aca="false">SUM(J21:J28)</f>
        <v>144014.6315</v>
      </c>
    </row>
    <row r="30" customFormat="false" ht="15" hidden="false" customHeight="false" outlineLevel="0" collapsed="false">
      <c r="A30" s="69"/>
      <c r="B30" s="69"/>
      <c r="C30" s="81"/>
      <c r="D30" s="81"/>
      <c r="E30" s="81"/>
      <c r="F30" s="69"/>
      <c r="G30" s="69"/>
      <c r="H30" s="69"/>
      <c r="I30" s="69"/>
      <c r="J30" s="69"/>
    </row>
    <row r="31" customFormat="false" ht="15" hidden="false" customHeight="false" outlineLevel="0" collapsed="false">
      <c r="A31" s="69"/>
      <c r="B31" s="69"/>
      <c r="C31" s="81"/>
      <c r="D31" s="81"/>
      <c r="E31" s="81"/>
      <c r="F31" s="69"/>
      <c r="G31" s="69"/>
      <c r="H31" s="69"/>
      <c r="I31" s="69"/>
      <c r="J31" s="69"/>
    </row>
    <row r="32" customFormat="false" ht="15" hidden="false" customHeight="false" outlineLevel="0" collapsed="false">
      <c r="A32" s="69"/>
      <c r="B32" s="69"/>
      <c r="C32" s="81"/>
      <c r="D32" s="81"/>
      <c r="E32" s="69" t="s">
        <v>230</v>
      </c>
      <c r="F32" s="69"/>
      <c r="G32" s="378" t="n">
        <f aca="false">J18+J29</f>
        <v>1140692.953</v>
      </c>
      <c r="H32" s="69"/>
      <c r="I32" s="69"/>
      <c r="J32" s="69"/>
    </row>
    <row r="33" customFormat="false" ht="15" hidden="false" customHeight="false" outlineLevel="0" collapsed="false">
      <c r="A33" s="69"/>
      <c r="B33" s="69"/>
      <c r="C33" s="81"/>
      <c r="D33" s="81"/>
      <c r="E33" s="69" t="s">
        <v>182</v>
      </c>
      <c r="F33" s="69"/>
      <c r="G33" s="378" t="n">
        <f aca="false">I18</f>
        <v>3291172.7985</v>
      </c>
      <c r="H33" s="69"/>
      <c r="I33" s="69"/>
      <c r="J33" s="69"/>
    </row>
    <row r="34" customFormat="false" ht="15" hidden="false" customHeight="false" outlineLevel="0" collapsed="false">
      <c r="A34" s="69"/>
      <c r="B34" s="69"/>
      <c r="C34" s="81"/>
      <c r="D34" s="81"/>
      <c r="E34" s="69" t="s">
        <v>231</v>
      </c>
      <c r="F34" s="69"/>
      <c r="G34" s="378" t="n">
        <f aca="false">I29</f>
        <v>78007.8785</v>
      </c>
      <c r="H34" s="69"/>
      <c r="I34" s="69"/>
      <c r="J34" s="69"/>
    </row>
    <row r="35" customFormat="false" ht="15" hidden="false" customHeight="false" outlineLevel="0" collapsed="false">
      <c r="A35" s="69"/>
      <c r="B35" s="69"/>
      <c r="C35" s="81"/>
      <c r="D35" s="81"/>
      <c r="E35" s="69" t="s">
        <v>22</v>
      </c>
      <c r="F35" s="69"/>
      <c r="G35" s="378" t="n">
        <f aca="false">SUM(G32:G34)</f>
        <v>4509873.63</v>
      </c>
      <c r="H35" s="69"/>
      <c r="I35" s="69"/>
      <c r="J35" s="69"/>
    </row>
    <row r="36" customFormat="false" ht="15" hidden="false" customHeight="false" outlineLevel="0" collapsed="false">
      <c r="A36" s="69"/>
      <c r="B36" s="69"/>
      <c r="C36" s="81"/>
      <c r="D36" s="81"/>
      <c r="E36" s="81"/>
      <c r="F36" s="81"/>
      <c r="G36" s="81"/>
      <c r="H36" s="81"/>
      <c r="I36" s="81"/>
      <c r="J36" s="81"/>
    </row>
    <row r="37" customFormat="false" ht="15" hidden="false" customHeight="false" outlineLevel="0" collapsed="false">
      <c r="A37" s="69"/>
      <c r="B37" s="69"/>
      <c r="C37" s="81"/>
      <c r="D37" s="81"/>
      <c r="E37" s="81"/>
      <c r="F37" s="81"/>
      <c r="G37" s="81"/>
      <c r="H37" s="81"/>
      <c r="I37" s="81"/>
      <c r="J37" s="81"/>
    </row>
    <row r="38" customFormat="false" ht="15" hidden="false" customHeight="false" outlineLevel="0" collapsed="false">
      <c r="A38" s="69"/>
      <c r="B38" s="69"/>
      <c r="C38" s="81"/>
      <c r="D38" s="81"/>
      <c r="E38" s="81"/>
      <c r="F38" s="81"/>
      <c r="G38" s="81"/>
      <c r="H38" s="81"/>
      <c r="I38" s="81"/>
      <c r="J38" s="81"/>
    </row>
    <row r="39" customFormat="false" ht="15" hidden="false" customHeight="false" outlineLevel="0" collapsed="false">
      <c r="A39" s="69"/>
      <c r="B39" s="69"/>
      <c r="C39" s="81"/>
      <c r="D39" s="81"/>
      <c r="E39" s="81"/>
      <c r="F39" s="81"/>
      <c r="G39" s="81"/>
      <c r="H39" s="81"/>
      <c r="I39" s="81"/>
      <c r="J39" s="81"/>
    </row>
    <row r="40" customFormat="false" ht="15" hidden="false" customHeight="false" outlineLevel="0" collapsed="false">
      <c r="A40" s="69"/>
      <c r="B40" s="69"/>
      <c r="C40" s="81"/>
      <c r="D40" s="81"/>
      <c r="E40" s="81"/>
      <c r="F40" s="81"/>
      <c r="G40" s="81"/>
      <c r="H40" s="81"/>
      <c r="I40" s="81"/>
      <c r="J40" s="81"/>
    </row>
    <row r="41" customFormat="false" ht="30" hidden="false" customHeight="false" outlineLevel="0" collapsed="false">
      <c r="A41" s="69"/>
      <c r="B41" s="69"/>
      <c r="C41" s="69"/>
      <c r="D41" s="379" t="s">
        <v>232</v>
      </c>
      <c r="E41" s="380" t="s">
        <v>233</v>
      </c>
      <c r="F41" s="379" t="s">
        <v>234</v>
      </c>
      <c r="G41" s="81"/>
      <c r="H41" s="81"/>
      <c r="I41" s="81"/>
      <c r="J41" s="81"/>
    </row>
    <row r="42" customFormat="false" ht="45" hidden="false" customHeight="false" outlineLevel="0" collapsed="false">
      <c r="A42" s="69"/>
      <c r="B42" s="69"/>
      <c r="C42" s="381" t="s">
        <v>235</v>
      </c>
      <c r="D42" s="88" t="n">
        <v>24078600</v>
      </c>
      <c r="E42" s="88" t="n">
        <v>1716778.56</v>
      </c>
      <c r="F42" s="266" t="n">
        <f aca="false">E42/D42</f>
        <v>0.0712989359846503</v>
      </c>
      <c r="G42" s="81"/>
      <c r="H42" s="81"/>
      <c r="I42" s="81"/>
      <c r="J42" s="81"/>
    </row>
    <row r="43" customFormat="false" ht="15" hidden="false" customHeight="false" outlineLevel="0" collapsed="false">
      <c r="A43" s="69"/>
      <c r="B43" s="69"/>
      <c r="C43" s="266" t="s">
        <v>236</v>
      </c>
      <c r="D43" s="88" t="n">
        <v>12546861.11</v>
      </c>
      <c r="E43" s="88" t="n">
        <v>1040599</v>
      </c>
      <c r="F43" s="266" t="n">
        <f aca="false">E43/D43</f>
        <v>0.0829369984155344</v>
      </c>
      <c r="G43" s="81"/>
      <c r="H43" s="81"/>
      <c r="I43" s="81"/>
      <c r="J43" s="81"/>
    </row>
    <row r="44" customFormat="false" ht="12.75" hidden="false" customHeight="false" outlineLevel="0" collapsed="false">
      <c r="C44" s="19"/>
      <c r="D44" s="249"/>
      <c r="E44" s="382"/>
    </row>
    <row r="45" customFormat="false" ht="12.75" hidden="false" customHeight="false" outlineLevel="0" collapsed="false">
      <c r="D45" s="80"/>
      <c r="E45" s="383"/>
    </row>
    <row r="46" customFormat="false" ht="12.75" hidden="false" customHeight="false" outlineLevel="0" collapsed="false">
      <c r="D46" s="80"/>
      <c r="E46" s="383"/>
    </row>
    <row r="47" customFormat="false" ht="12.75" hidden="false" customHeight="false" outlineLevel="0" collapsed="false">
      <c r="D47" s="80"/>
      <c r="E47" s="383"/>
    </row>
    <row r="48" customFormat="false" ht="12.75" hidden="false" customHeight="false" outlineLevel="0" collapsed="false">
      <c r="D48" s="80"/>
      <c r="E48" s="383"/>
    </row>
    <row r="49" customFormat="false" ht="12.75" hidden="false" customHeight="false" outlineLevel="0" collapsed="false">
      <c r="D49" s="80"/>
      <c r="E49" s="383"/>
    </row>
  </sheetData>
  <mergeCells count="80">
    <mergeCell ref="A1:C1"/>
    <mergeCell ref="A2: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21:A22"/>
    <mergeCell ref="D21:D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74" workbookViewId="0">
      <selection pane="topLeft" activeCell="G51" activeCellId="0" sqref="G51"/>
    </sheetView>
  </sheetViews>
  <sheetFormatPr defaultColWidth="9.2812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10.71"/>
    <col collapsed="false" customWidth="true" hidden="false" outlineLevel="0" max="3" min="3" style="18" width="28.28"/>
    <col collapsed="false" customWidth="true" hidden="false" outlineLevel="0" max="4" min="4" style="19" width="18.28"/>
    <col collapsed="false" customWidth="true" hidden="false" outlineLevel="0" max="5" min="5" style="20" width="17.28"/>
    <col collapsed="false" customWidth="true" hidden="false" outlineLevel="0" max="6" min="6" style="20" width="16.99"/>
    <col collapsed="false" customWidth="true" hidden="false" outlineLevel="0" max="7" min="7" style="18" width="17.7"/>
    <col collapsed="false" customWidth="true" hidden="false" outlineLevel="0" max="8" min="8" style="18" width="16.56"/>
    <col collapsed="false" customWidth="true" hidden="false" outlineLevel="0" max="9" min="9" style="18" width="18.85"/>
    <col collapsed="false" customWidth="true" hidden="false" outlineLevel="0" max="10" min="10" style="21" width="15.56"/>
    <col collapsed="false" customWidth="true" hidden="false" outlineLevel="0" max="11" min="11" style="21" width="16.56"/>
    <col collapsed="false" customWidth="false" hidden="false" outlineLevel="0" max="12" min="12" style="22" width="9.28"/>
    <col collapsed="false" customWidth="true" hidden="false" outlineLevel="0" max="13" min="13" style="22" width="11.7"/>
    <col collapsed="false" customWidth="false" hidden="false" outlineLevel="0" max="257" min="14" style="22" width="9.28"/>
  </cols>
  <sheetData>
    <row r="1" customFormat="false" ht="15" hidden="false" customHeight="false" outlineLevel="0" collapsed="false">
      <c r="A1" s="23"/>
      <c r="B1" s="23"/>
      <c r="C1" s="23"/>
      <c r="D1" s="24"/>
      <c r="E1" s="25"/>
      <c r="F1" s="25"/>
    </row>
    <row r="2" customFormat="false" ht="15" hidden="false" customHeight="false" outlineLevel="0" collapsed="false">
      <c r="A2" s="26" t="s">
        <v>23</v>
      </c>
      <c r="B2" s="26"/>
      <c r="C2" s="26"/>
      <c r="D2" s="27"/>
      <c r="G2" s="28"/>
      <c r="H2" s="28"/>
      <c r="I2" s="28"/>
    </row>
    <row r="3" customFormat="false" ht="15" hidden="false" customHeight="false" outlineLevel="0" collapsed="false">
      <c r="A3" s="29"/>
      <c r="B3" s="29"/>
      <c r="C3" s="29"/>
      <c r="D3" s="27"/>
      <c r="G3" s="28"/>
      <c r="H3" s="28"/>
      <c r="I3" s="28"/>
    </row>
    <row r="4" customFormat="false" ht="15" hidden="false" customHeight="false" outlineLevel="0" collapsed="false">
      <c r="C4" s="30" t="s">
        <v>24</v>
      </c>
      <c r="G4" s="28"/>
      <c r="H4" s="28"/>
      <c r="I4" s="28"/>
    </row>
    <row r="5" customFormat="false" ht="15" hidden="false" customHeight="false" outlineLevel="0" collapsed="false">
      <c r="C5" s="31"/>
      <c r="G5" s="28"/>
      <c r="H5" s="28"/>
      <c r="I5" s="28"/>
    </row>
    <row r="6" customFormat="false" ht="15" hidden="false" customHeight="false" outlineLevel="0" collapsed="false">
      <c r="C6" s="30" t="s">
        <v>25</v>
      </c>
      <c r="D6" s="30"/>
      <c r="G6" s="28"/>
      <c r="H6" s="28"/>
      <c r="I6" s="28"/>
      <c r="J6" s="32"/>
    </row>
    <row r="7" customFormat="false" ht="15" hidden="false" customHeight="false" outlineLevel="0" collapsed="false">
      <c r="C7" s="28" t="s">
        <v>26</v>
      </c>
      <c r="D7" s="33"/>
      <c r="E7" s="34"/>
      <c r="F7" s="34"/>
      <c r="G7" s="28"/>
      <c r="H7" s="28"/>
      <c r="I7" s="28"/>
    </row>
    <row r="8" s="37" customFormat="true" ht="38.25" hidden="false" customHeight="true" outlineLevel="0" collapsed="false">
      <c r="A8" s="35" t="s">
        <v>0</v>
      </c>
      <c r="B8" s="36" t="s">
        <v>1</v>
      </c>
      <c r="C8" s="35" t="s">
        <v>27</v>
      </c>
      <c r="D8" s="36" t="s">
        <v>28</v>
      </c>
      <c r="E8" s="36" t="s">
        <v>29</v>
      </c>
      <c r="F8" s="36" t="s">
        <v>30</v>
      </c>
      <c r="G8" s="36" t="s">
        <v>31</v>
      </c>
      <c r="H8" s="36" t="s">
        <v>32</v>
      </c>
      <c r="I8" s="36" t="s">
        <v>33</v>
      </c>
      <c r="J8" s="36" t="s">
        <v>34</v>
      </c>
      <c r="K8" s="36" t="s">
        <v>35</v>
      </c>
    </row>
    <row r="9" s="37" customFormat="true" ht="39" hidden="false" customHeight="true" outlineLevel="0" collapsed="false">
      <c r="A9" s="35"/>
      <c r="B9" s="36"/>
      <c r="C9" s="35"/>
      <c r="D9" s="36"/>
      <c r="E9" s="36"/>
      <c r="F9" s="36"/>
      <c r="G9" s="36"/>
      <c r="H9" s="36"/>
      <c r="I9" s="36"/>
      <c r="J9" s="36"/>
      <c r="K9" s="36"/>
    </row>
    <row r="10" customFormat="false" ht="21" hidden="false" customHeight="true" outlineLevel="0" collapsed="false">
      <c r="A10" s="38" t="n">
        <v>1</v>
      </c>
      <c r="B10" s="38" t="n">
        <v>2009</v>
      </c>
      <c r="C10" s="39" t="s">
        <v>36</v>
      </c>
      <c r="D10" s="40" t="n">
        <v>6300000</v>
      </c>
      <c r="E10" s="40" t="n">
        <v>2737819.23</v>
      </c>
      <c r="F10" s="40" t="n">
        <f aca="false">'ΒΟΗΘΗΤΙΚΟΣ ΠΙΝΑΚΑΣ ΣΥΝΕΧΙΖΟΜΕΝΩ'!J14</f>
        <v>55000</v>
      </c>
      <c r="G10" s="41" t="n">
        <f aca="false">'ΒΟΗΘΗΤΙΚΟΣ ΠΙΝΑΚΑΣ ΣΥΝΕΧΙΖΟΜΕΝΩ'!J14</f>
        <v>55000</v>
      </c>
      <c r="H10" s="42" t="n">
        <f aca="false">G10</f>
        <v>55000</v>
      </c>
      <c r="I10" s="43" t="n">
        <v>0</v>
      </c>
      <c r="J10" s="44" t="s">
        <v>37</v>
      </c>
      <c r="K10" s="45" t="n">
        <v>22000</v>
      </c>
    </row>
    <row r="11" customFormat="false" ht="30" hidden="false" customHeight="true" outlineLevel="0" collapsed="false">
      <c r="A11" s="38"/>
      <c r="B11" s="38"/>
      <c r="C11" s="39"/>
      <c r="D11" s="40"/>
      <c r="E11" s="40"/>
      <c r="F11" s="40"/>
      <c r="G11" s="41"/>
      <c r="H11" s="42"/>
      <c r="I11" s="43"/>
      <c r="J11" s="46" t="s">
        <v>38</v>
      </c>
      <c r="K11" s="45" t="n">
        <v>33000</v>
      </c>
    </row>
    <row r="12" customFormat="false" ht="30" hidden="false" customHeight="true" outlineLevel="0" collapsed="false">
      <c r="A12" s="38"/>
      <c r="B12" s="38"/>
      <c r="C12" s="47"/>
      <c r="D12" s="48"/>
      <c r="E12" s="48"/>
      <c r="F12" s="48"/>
      <c r="G12" s="49"/>
      <c r="H12" s="50"/>
      <c r="I12" s="48" t="n">
        <v>871913</v>
      </c>
      <c r="J12" s="46" t="s">
        <v>39</v>
      </c>
      <c r="K12" s="45"/>
    </row>
    <row r="13" s="57" customFormat="true" ht="69" hidden="false" customHeight="true" outlineLevel="0" collapsed="false">
      <c r="A13" s="38" t="n">
        <v>2</v>
      </c>
      <c r="B13" s="38" t="n">
        <v>2011</v>
      </c>
      <c r="C13" s="51" t="s">
        <v>40</v>
      </c>
      <c r="D13" s="43" t="n">
        <v>1000000</v>
      </c>
      <c r="E13" s="52" t="n">
        <v>435112.24</v>
      </c>
      <c r="F13" s="52" t="n">
        <f aca="false">'ΒΟΗΘΗΤΙΚΟΣ ΠΙΝΑΚΑΣ ΣΥΝΕΧΙΖΟΜΕΝΩ'!J19</f>
        <v>192680.98</v>
      </c>
      <c r="G13" s="53" t="n">
        <f aca="false">'ΒΟΗΘΗΤΙΚΟΣ ΠΙΝΑΚΑΣ ΣΥΝΕΧΙΖΟΜΕΝΩ'!J19</f>
        <v>192680.98</v>
      </c>
      <c r="H13" s="54" t="n">
        <f aca="false">G13</f>
        <v>192680.98</v>
      </c>
      <c r="I13" s="43" t="n">
        <v>0</v>
      </c>
      <c r="J13" s="55" t="s">
        <v>38</v>
      </c>
      <c r="K13" s="56" t="n">
        <f aca="false">G13</f>
        <v>192680.98</v>
      </c>
      <c r="M13" s="58"/>
    </row>
    <row r="14" s="57" customFormat="true" ht="81" hidden="false" customHeight="true" outlineLevel="0" collapsed="false">
      <c r="A14" s="38" t="n">
        <v>3</v>
      </c>
      <c r="B14" s="38" t="n">
        <v>2011</v>
      </c>
      <c r="C14" s="51" t="s">
        <v>41</v>
      </c>
      <c r="D14" s="43" t="n">
        <v>750000</v>
      </c>
      <c r="E14" s="52" t="n">
        <v>340463.5</v>
      </c>
      <c r="F14" s="52" t="n">
        <f aca="false">'ΒΟΗΘΗΤΙΚΟΣ ΠΙΝΑΚΑΣ ΣΥΝΕΧΙΖΟΜΕΝΩ'!J21</f>
        <v>167750.58</v>
      </c>
      <c r="G14" s="53" t="n">
        <f aca="false">'ΒΟΗΘΗΤΙΚΟΣ ΠΙΝΑΚΑΣ ΣΥΝΕΧΙΖΟΜΕΝΩ'!J21</f>
        <v>167750.58</v>
      </c>
      <c r="H14" s="54" t="n">
        <f aca="false">G14</f>
        <v>167750.58</v>
      </c>
      <c r="I14" s="43" t="n">
        <v>0</v>
      </c>
      <c r="J14" s="55" t="s">
        <v>38</v>
      </c>
      <c r="K14" s="56" t="n">
        <f aca="false">G14</f>
        <v>167750.58</v>
      </c>
    </row>
    <row r="15" customFormat="false" ht="14.1" hidden="false" customHeight="true" outlineLevel="0" collapsed="false">
      <c r="A15" s="38" t="n">
        <v>4</v>
      </c>
      <c r="B15" s="38" t="n">
        <v>2009</v>
      </c>
      <c r="C15" s="59" t="s">
        <v>42</v>
      </c>
      <c r="D15" s="60" t="n">
        <v>1900000</v>
      </c>
      <c r="E15" s="61" t="n">
        <v>944383.02</v>
      </c>
      <c r="F15" s="62" t="n">
        <f aca="false">'ΒΟΗΘΗΤΙΚΟΣ ΠΙΝΑΚΑΣ ΣΥΝΕΧΙΖΟΜΕΝΩ'!J34</f>
        <v>544383.02</v>
      </c>
      <c r="G15" s="63" t="n">
        <f aca="false">'ΒΟΗΘΗΤΙΚΟΣ ΠΙΝΑΚΑΣ ΣΥΝΕΧΙΖΟΜΕΝΩ'!J34</f>
        <v>544383.02</v>
      </c>
      <c r="H15" s="64" t="n">
        <f aca="false">G15</f>
        <v>544383.02</v>
      </c>
      <c r="I15" s="62" t="n">
        <f aca="false">G15-H15</f>
        <v>0</v>
      </c>
      <c r="J15" s="65" t="s">
        <v>38</v>
      </c>
      <c r="K15" s="56" t="n">
        <f aca="false">H15</f>
        <v>544383.02</v>
      </c>
    </row>
    <row r="16" customFormat="false" ht="47.25" hidden="false" customHeight="true" outlineLevel="0" collapsed="false">
      <c r="A16" s="38"/>
      <c r="B16" s="38"/>
      <c r="C16" s="59"/>
      <c r="D16" s="60"/>
      <c r="E16" s="61"/>
      <c r="F16" s="62"/>
      <c r="G16" s="63"/>
      <c r="H16" s="64"/>
      <c r="I16" s="62"/>
      <c r="J16" s="65"/>
      <c r="K16" s="65"/>
    </row>
    <row r="17" s="57" customFormat="true" ht="18" hidden="false" customHeight="true" outlineLevel="0" collapsed="false">
      <c r="A17" s="38" t="n">
        <v>5</v>
      </c>
      <c r="B17" s="38" t="n">
        <v>2011</v>
      </c>
      <c r="C17" s="59" t="s">
        <v>43</v>
      </c>
      <c r="D17" s="43" t="n">
        <v>2375000</v>
      </c>
      <c r="E17" s="66" t="n">
        <v>1205887.15</v>
      </c>
      <c r="F17" s="53" t="n">
        <f aca="false">'ΒΟΗΘΗΤΙΚΟΣ ΠΙΝΑΚΑΣ ΣΥΝΕΧΙΖΟΜΕΝΩ'!J36</f>
        <v>273187.15</v>
      </c>
      <c r="G17" s="53" t="n">
        <f aca="false">'ΒΟΗΘΗΤΙΚΟΣ ΠΙΝΑΚΑΣ ΣΥΝΕΧΙΖΟΜΕΝΩ'!J36</f>
        <v>273187.15</v>
      </c>
      <c r="H17" s="64" t="n">
        <f aca="false">G17</f>
        <v>273187.15</v>
      </c>
      <c r="I17" s="62" t="n">
        <f aca="false">G17-H17</f>
        <v>0</v>
      </c>
      <c r="J17" s="38" t="s">
        <v>44</v>
      </c>
      <c r="K17" s="56" t="n">
        <f aca="false">' ΒΟΗΘΗΤΙΚΟΣ ΠΙΝΑΚΑΣ ΕΠΕΡΑΑ'!I7</f>
        <v>250387.9641</v>
      </c>
    </row>
    <row r="18" s="57" customFormat="true" ht="18.75" hidden="false" customHeight="true" outlineLevel="0" collapsed="false">
      <c r="A18" s="38"/>
      <c r="B18" s="38"/>
      <c r="C18" s="59"/>
      <c r="D18" s="43"/>
      <c r="E18" s="66"/>
      <c r="F18" s="53"/>
      <c r="G18" s="53"/>
      <c r="H18" s="64"/>
      <c r="I18" s="62"/>
      <c r="J18" s="38" t="s">
        <v>38</v>
      </c>
      <c r="K18" s="45" t="n">
        <f aca="false">' ΒΟΗΘΗΤΙΚΟΣ ΠΙΝΑΚΑΣ ΕΠΕΡΑΑ'!J7</f>
        <v>22799.1859</v>
      </c>
    </row>
    <row r="19" s="57" customFormat="true" ht="15" hidden="false" customHeight="true" outlineLevel="0" collapsed="false">
      <c r="A19" s="38" t="n">
        <v>6</v>
      </c>
      <c r="B19" s="38" t="n">
        <v>2011</v>
      </c>
      <c r="C19" s="59" t="s">
        <v>45</v>
      </c>
      <c r="D19" s="43" t="n">
        <v>15150000</v>
      </c>
      <c r="E19" s="66" t="n">
        <v>7713189.63</v>
      </c>
      <c r="F19" s="43" t="n">
        <f aca="false">'ΒΟΗΘΗΤΙΚΟΣ ΠΙΝΑΚΑΣ ΣΥΝΕΧΙΖΟΜΕΝΩ'!J38</f>
        <v>1956522.98</v>
      </c>
      <c r="G19" s="53" t="n">
        <f aca="false">'ΒΟΗΘΗΤΙΚΟΣ ΠΙΝΑΚΑΣ ΣΥΝΕΧΙΖΟΜΕΝΩ'!J38</f>
        <v>1956522.98</v>
      </c>
      <c r="H19" s="64" t="n">
        <f aca="false">G19</f>
        <v>1956522.98</v>
      </c>
      <c r="I19" s="62" t="n">
        <f aca="false">G19-H19</f>
        <v>0</v>
      </c>
      <c r="J19" s="67" t="s">
        <v>44</v>
      </c>
      <c r="K19" s="56" t="n">
        <f aca="false">' ΒΟΗΘΗΤΙΚΟΣ ΠΙΝΑΚΑΣ ΕΠΕΡΑΑ'!I9</f>
        <v>1455885.2892</v>
      </c>
    </row>
    <row r="20" s="57" customFormat="true" ht="34.5" hidden="false" customHeight="true" outlineLevel="0" collapsed="false">
      <c r="A20" s="38"/>
      <c r="B20" s="38"/>
      <c r="C20" s="59"/>
      <c r="D20" s="43"/>
      <c r="E20" s="66"/>
      <c r="F20" s="43"/>
      <c r="G20" s="53"/>
      <c r="H20" s="64"/>
      <c r="I20" s="62"/>
      <c r="J20" s="38" t="s">
        <v>38</v>
      </c>
      <c r="K20" s="68" t="n">
        <f aca="false">' ΒΟΗΘΗΤΙΚΟΣ ΠΙΝΑΚΑΣ ΕΠΕΡΑΑ'!J9</f>
        <v>500637.6908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</row>
    <row r="21" s="71" customFormat="true" ht="15" hidden="false" customHeight="true" outlineLevel="0" collapsed="false">
      <c r="A21" s="38" t="n">
        <v>7</v>
      </c>
      <c r="B21" s="38" t="n">
        <v>2011</v>
      </c>
      <c r="C21" s="59" t="s">
        <v>46</v>
      </c>
      <c r="D21" s="43" t="n">
        <v>10870000</v>
      </c>
      <c r="E21" s="66" t="n">
        <v>5268453.84</v>
      </c>
      <c r="F21" s="43" t="n">
        <f aca="false">'ΒΟΗΘΗΤΙΚΟΣ ΠΙΝΑΚΑΣ ΣΥΝΕΧΙΖΟΜΕΝΩ'!J40</f>
        <v>1608900.99</v>
      </c>
      <c r="G21" s="53" t="n">
        <f aca="false">'ΒΟΗΘΗΤΙΚΟΣ ΠΙΝΑΚΑΣ ΣΥΝΕΧΙΖΟΜΕΝΩ'!J40</f>
        <v>1608900.99</v>
      </c>
      <c r="H21" s="64" t="n">
        <f aca="false">G21</f>
        <v>1608900.99</v>
      </c>
      <c r="I21" s="62" t="n">
        <f aca="false">G21-H21</f>
        <v>0</v>
      </c>
      <c r="J21" s="67" t="s">
        <v>44</v>
      </c>
      <c r="K21" s="70" t="n">
        <f aca="false">' ΒΟΗΘΗΤΙΚΟΣ ΠΙΝΑΚΑΣ ΕΠΕΡΑΑ'!I11</f>
        <v>1178696.0052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</row>
    <row r="22" s="73" customFormat="true" ht="31.5" hidden="false" customHeight="true" outlineLevel="0" collapsed="false">
      <c r="A22" s="38"/>
      <c r="B22" s="38"/>
      <c r="C22" s="59"/>
      <c r="D22" s="43"/>
      <c r="E22" s="66"/>
      <c r="F22" s="43"/>
      <c r="G22" s="53"/>
      <c r="H22" s="64"/>
      <c r="I22" s="62"/>
      <c r="J22" s="38" t="s">
        <v>38</v>
      </c>
      <c r="K22" s="72" t="n">
        <f aca="false">' ΒΟΗΘΗΤΙΚΟΣ ΠΙΝΑΚΑΣ ΕΠΕΡΑΑ'!J11</f>
        <v>430204.9848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</row>
    <row r="23" s="69" customFormat="true" ht="15" hidden="false" customHeight="false" outlineLevel="0" collapsed="false">
      <c r="A23" s="17"/>
      <c r="B23" s="17"/>
      <c r="C23" s="74" t="s">
        <v>47</v>
      </c>
      <c r="D23" s="75" t="n">
        <f aca="false">SUM(D10:D22)</f>
        <v>38345000</v>
      </c>
      <c r="E23" s="75" t="n">
        <f aca="false">SUM(E10:E22)</f>
        <v>18645308.61</v>
      </c>
      <c r="F23" s="75" t="n">
        <f aca="false">SUM(F10:F22)</f>
        <v>4798425.7</v>
      </c>
      <c r="G23" s="75" t="n">
        <f aca="false">SUM(G10:G22)</f>
        <v>4798425.7</v>
      </c>
      <c r="H23" s="75" t="n">
        <f aca="false">SUM(H10:H22)</f>
        <v>4798425.7</v>
      </c>
      <c r="I23" s="75" t="n">
        <f aca="false">SUM(I10:I22)</f>
        <v>871913</v>
      </c>
      <c r="J23" s="21"/>
      <c r="K23" s="75" t="n">
        <f aca="false">SUM(K10:K22)</f>
        <v>4798425.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</row>
    <row r="24" s="69" customFormat="true" ht="15" hidden="false" customHeight="false" outlineLevel="0" collapsed="false">
      <c r="A24" s="17"/>
      <c r="B24" s="17"/>
      <c r="C24" s="76"/>
      <c r="D24" s="77"/>
      <c r="E24" s="78"/>
      <c r="F24" s="79"/>
      <c r="G24" s="79"/>
      <c r="H24" s="79"/>
      <c r="I24" s="79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</row>
    <row r="25" s="69" customFormat="true" ht="15" hidden="false" customHeight="false" outlineLevel="0" collapsed="false">
      <c r="A25" s="17"/>
      <c r="B25" s="17"/>
      <c r="C25" s="76"/>
      <c r="D25" s="77"/>
      <c r="E25" s="78"/>
      <c r="F25" s="79"/>
      <c r="G25" s="79"/>
      <c r="H25" s="79"/>
      <c r="I25" s="79"/>
      <c r="J25" s="21"/>
      <c r="K25" s="21"/>
    </row>
    <row r="26" s="69" customFormat="true" ht="15" hidden="false" customHeight="false" outlineLevel="0" collapsed="false">
      <c r="A26" s="17"/>
      <c r="B26" s="17"/>
      <c r="C26" s="76"/>
      <c r="D26" s="77"/>
      <c r="E26" s="78"/>
      <c r="F26" s="79"/>
      <c r="G26" s="79"/>
      <c r="H26" s="79"/>
      <c r="I26" s="79"/>
      <c r="J26" s="21"/>
      <c r="K26" s="21"/>
    </row>
    <row r="27" s="69" customFormat="true" ht="15" hidden="false" customHeight="false" outlineLevel="0" collapsed="false">
      <c r="A27" s="17"/>
      <c r="B27" s="17"/>
      <c r="C27" s="76"/>
      <c r="D27" s="77"/>
      <c r="E27" s="78"/>
      <c r="F27" s="79"/>
      <c r="G27" s="79"/>
      <c r="H27" s="79"/>
      <c r="I27" s="79"/>
      <c r="J27" s="21"/>
      <c r="K27" s="21"/>
    </row>
    <row r="28" customFormat="false" ht="15" hidden="false" customHeight="false" outlineLevel="0" collapsed="false">
      <c r="H28" s="80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</row>
    <row r="29" customFormat="false" ht="15" hidden="false" customHeight="false" outlineLevel="0" collapsed="false">
      <c r="C29" s="30" t="s">
        <v>48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</row>
    <row r="30" s="69" customFormat="true" ht="15" hidden="false" customHeight="false" outlineLevel="0" collapsed="false">
      <c r="A30" s="17"/>
      <c r="B30" s="17"/>
      <c r="C30" s="21"/>
      <c r="D30" s="27"/>
      <c r="E30" s="21"/>
      <c r="F30" s="21"/>
      <c r="G30" s="18"/>
      <c r="H30" s="18"/>
      <c r="I30" s="18"/>
      <c r="J30" s="21"/>
      <c r="K30" s="81"/>
    </row>
    <row r="31" s="69" customFormat="true" ht="15" hidden="false" customHeight="true" outlineLevel="0" collapsed="false">
      <c r="A31" s="82" t="s">
        <v>0</v>
      </c>
      <c r="B31" s="4" t="s">
        <v>1</v>
      </c>
      <c r="C31" s="83" t="s">
        <v>2</v>
      </c>
      <c r="D31" s="84" t="s">
        <v>49</v>
      </c>
      <c r="E31" s="84" t="s">
        <v>50</v>
      </c>
      <c r="F31" s="84" t="s">
        <v>30</v>
      </c>
      <c r="G31" s="84" t="s">
        <v>51</v>
      </c>
      <c r="H31" s="84" t="s">
        <v>5</v>
      </c>
      <c r="I31" s="84" t="s">
        <v>52</v>
      </c>
      <c r="J31" s="84" t="s">
        <v>53</v>
      </c>
      <c r="K31" s="84" t="s">
        <v>35</v>
      </c>
    </row>
    <row r="32" s="69" customFormat="true" ht="48" hidden="false" customHeight="true" outlineLevel="0" collapsed="false">
      <c r="A32" s="82"/>
      <c r="B32" s="4"/>
      <c r="C32" s="83"/>
      <c r="D32" s="84"/>
      <c r="E32" s="84"/>
      <c r="F32" s="84"/>
      <c r="G32" s="84"/>
      <c r="H32" s="84"/>
      <c r="I32" s="84"/>
      <c r="J32" s="84"/>
      <c r="K32" s="84"/>
    </row>
    <row r="33" s="69" customFormat="true" ht="62.25" hidden="false" customHeight="true" outlineLevel="0" collapsed="false">
      <c r="A33" s="38" t="n">
        <v>1</v>
      </c>
      <c r="B33" s="38" t="n">
        <v>2009</v>
      </c>
      <c r="C33" s="85" t="s">
        <v>54</v>
      </c>
      <c r="D33" s="60" t="n">
        <v>9000</v>
      </c>
      <c r="E33" s="60" t="n">
        <v>9000</v>
      </c>
      <c r="F33" s="60" t="n">
        <v>3600</v>
      </c>
      <c r="G33" s="86" t="n">
        <v>3600</v>
      </c>
      <c r="H33" s="86" t="n">
        <f aca="false">G33</f>
        <v>3600</v>
      </c>
      <c r="I33" s="86" t="n">
        <v>0</v>
      </c>
      <c r="J33" s="38" t="s">
        <v>38</v>
      </c>
      <c r="K33" s="86" t="n">
        <f aca="false">G33</f>
        <v>3600</v>
      </c>
    </row>
    <row r="34" s="69" customFormat="true" ht="15" hidden="false" customHeight="true" outlineLevel="0" collapsed="false">
      <c r="A34" s="38" t="n">
        <v>2</v>
      </c>
      <c r="B34" s="38" t="n">
        <v>2011</v>
      </c>
      <c r="C34" s="51" t="s">
        <v>55</v>
      </c>
      <c r="D34" s="62" t="n">
        <v>804000</v>
      </c>
      <c r="E34" s="43" t="n">
        <v>249240</v>
      </c>
      <c r="F34" s="62" t="n">
        <v>249240</v>
      </c>
      <c r="G34" s="62" t="n">
        <v>249240</v>
      </c>
      <c r="H34" s="62" t="n">
        <f aca="false">G34</f>
        <v>249240</v>
      </c>
      <c r="I34" s="62" t="n">
        <f aca="false">G34-H34</f>
        <v>0</v>
      </c>
      <c r="J34" s="87" t="s">
        <v>56</v>
      </c>
      <c r="K34" s="88" t="n">
        <f aca="false">' ΒΟΗΘΗΤΙΚΟΣ ΠΙΝΑΚΑΣ ΕΠΕΡΑΑ'!I13</f>
        <v>220203.54</v>
      </c>
    </row>
    <row r="35" s="69" customFormat="true" ht="40.5" hidden="false" customHeight="true" outlineLevel="0" collapsed="false">
      <c r="A35" s="38"/>
      <c r="B35" s="38"/>
      <c r="C35" s="51"/>
      <c r="D35" s="62"/>
      <c r="E35" s="43"/>
      <c r="F35" s="62"/>
      <c r="G35" s="62"/>
      <c r="H35" s="62"/>
      <c r="I35" s="62"/>
      <c r="J35" s="38" t="s">
        <v>38</v>
      </c>
      <c r="K35" s="88" t="n">
        <f aca="false">' ΒΟΗΘΗΤΙΚΟΣ ΠΙΝΑΚΑΣ ΕΠΕΡΑΑ'!J13</f>
        <v>29036.46</v>
      </c>
    </row>
    <row r="36" s="69" customFormat="true" ht="15" hidden="false" customHeight="false" outlineLevel="0" collapsed="false">
      <c r="A36" s="23"/>
      <c r="B36" s="89"/>
      <c r="C36" s="90" t="s">
        <v>22</v>
      </c>
      <c r="D36" s="91" t="n">
        <f aca="false">SUM(D33:D35)</f>
        <v>813000</v>
      </c>
      <c r="E36" s="91" t="n">
        <f aca="false">SUM(E33:E35)</f>
        <v>258240</v>
      </c>
      <c r="F36" s="92" t="n">
        <f aca="false">SUM(F33:F35)</f>
        <v>252840</v>
      </c>
      <c r="G36" s="92" t="n">
        <f aca="false">SUM(G33:G35)</f>
        <v>252840</v>
      </c>
      <c r="H36" s="92" t="n">
        <f aca="false">SUM(H33:H35)</f>
        <v>252840</v>
      </c>
      <c r="I36" s="93" t="n">
        <f aca="false">SUM(I33:I35)</f>
        <v>0</v>
      </c>
      <c r="J36" s="94"/>
      <c r="K36" s="91" t="n">
        <f aca="false">SUM(K33:K35)</f>
        <v>252840</v>
      </c>
    </row>
    <row r="37" s="69" customFormat="true" ht="15" hidden="false" customHeight="false" outlineLevel="0" collapsed="false">
      <c r="A37" s="17"/>
      <c r="B37" s="17"/>
      <c r="C37" s="95"/>
      <c r="D37" s="19"/>
      <c r="E37" s="20"/>
      <c r="F37" s="20"/>
      <c r="G37" s="18"/>
      <c r="H37" s="18"/>
      <c r="I37" s="18"/>
      <c r="J37" s="21"/>
      <c r="K37" s="21"/>
    </row>
    <row r="38" s="69" customFormat="true" ht="15" hidden="false" customHeight="false" outlineLevel="0" collapsed="false">
      <c r="A38" s="17"/>
      <c r="B38" s="17"/>
      <c r="C38" s="96" t="s">
        <v>57</v>
      </c>
      <c r="D38" s="19"/>
      <c r="E38" s="20"/>
      <c r="F38" s="20" t="s">
        <v>26</v>
      </c>
      <c r="G38" s="80"/>
      <c r="H38" s="18"/>
      <c r="I38" s="18"/>
      <c r="J38" s="21"/>
      <c r="K38" s="43" t="n">
        <f aca="false">K36+K23</f>
        <v>5051265.7</v>
      </c>
    </row>
    <row r="39" s="69" customFormat="true" ht="15" hidden="false" customHeight="false" outlineLevel="0" collapsed="false">
      <c r="A39" s="17"/>
      <c r="B39" s="17"/>
      <c r="C39" s="95" t="s">
        <v>26</v>
      </c>
      <c r="D39" s="19" t="s">
        <v>26</v>
      </c>
      <c r="E39" s="20"/>
      <c r="F39" s="20"/>
      <c r="G39" s="18"/>
      <c r="H39" s="18"/>
      <c r="I39" s="18"/>
      <c r="J39" s="21"/>
      <c r="K39" s="21"/>
    </row>
    <row r="40" s="69" customFormat="true" ht="15" hidden="false" customHeight="false" outlineLevel="0" collapsed="false">
      <c r="A40" s="17"/>
      <c r="B40" s="17"/>
      <c r="C40" s="95"/>
      <c r="D40" s="19"/>
      <c r="E40" s="20" t="s">
        <v>26</v>
      </c>
      <c r="F40" s="20"/>
      <c r="G40" s="18"/>
      <c r="H40" s="18"/>
      <c r="I40" s="18"/>
      <c r="J40" s="21"/>
      <c r="K40" s="21"/>
    </row>
    <row r="41" s="69" customFormat="true" ht="50.25" hidden="false" customHeight="true" outlineLevel="0" collapsed="false">
      <c r="A41" s="17"/>
      <c r="B41" s="17"/>
      <c r="C41" s="95"/>
      <c r="D41" s="19"/>
      <c r="E41" s="20" t="s">
        <v>26</v>
      </c>
      <c r="F41" s="82" t="s">
        <v>58</v>
      </c>
      <c r="G41" s="4" t="s">
        <v>59</v>
      </c>
      <c r="H41" s="97" t="s">
        <v>5</v>
      </c>
      <c r="I41" s="97" t="s">
        <v>60</v>
      </c>
      <c r="J41" s="21"/>
      <c r="K41" s="81"/>
    </row>
    <row r="42" s="69" customFormat="true" ht="15" hidden="false" customHeight="false" outlineLevel="0" collapsed="false">
      <c r="A42" s="17"/>
      <c r="B42" s="17"/>
      <c r="C42" s="18"/>
      <c r="D42" s="19"/>
      <c r="E42" s="20" t="s">
        <v>26</v>
      </c>
      <c r="F42" s="38" t="s">
        <v>61</v>
      </c>
      <c r="G42" s="98" t="n">
        <f aca="false">K10</f>
        <v>22000</v>
      </c>
      <c r="H42" s="98" t="n">
        <f aca="false">G42</f>
        <v>22000</v>
      </c>
      <c r="I42" s="99" t="n">
        <v>0</v>
      </c>
      <c r="J42" s="21"/>
      <c r="K42" s="81"/>
    </row>
    <row r="43" s="69" customFormat="true" ht="15" hidden="false" customHeight="false" outlineLevel="0" collapsed="false">
      <c r="A43" s="17"/>
      <c r="B43" s="17"/>
      <c r="C43" s="18"/>
      <c r="D43" s="19"/>
      <c r="E43" s="20"/>
      <c r="F43" s="38" t="s">
        <v>44</v>
      </c>
      <c r="G43" s="98" t="n">
        <f aca="false">K17+K19+K21+K34</f>
        <v>3105172.7985</v>
      </c>
      <c r="H43" s="98" t="n">
        <f aca="false">G43</f>
        <v>3105172.7985</v>
      </c>
      <c r="I43" s="99" t="n">
        <f aca="false">I12</f>
        <v>871913</v>
      </c>
      <c r="J43" s="100" t="s">
        <v>62</v>
      </c>
      <c r="K43" s="81"/>
    </row>
    <row r="44" s="69" customFormat="true" ht="15" hidden="false" customHeight="false" outlineLevel="0" collapsed="false">
      <c r="A44" s="17"/>
      <c r="B44" s="17"/>
      <c r="C44" s="18"/>
      <c r="D44" s="19"/>
      <c r="E44" s="20"/>
      <c r="F44" s="38" t="s">
        <v>38</v>
      </c>
      <c r="G44" s="98" t="n">
        <f aca="false">K11+K13+K14+K15+K18+K20+K22+K33+K35</f>
        <v>1924092.9015</v>
      </c>
      <c r="H44" s="98" t="n">
        <f aca="false">G44</f>
        <v>1924092.9015</v>
      </c>
      <c r="I44" s="99" t="n">
        <v>0</v>
      </c>
      <c r="J44" s="21"/>
      <c r="K44" s="81"/>
    </row>
    <row r="45" s="69" customFormat="true" ht="15" hidden="false" customHeight="false" outlineLevel="0" collapsed="false">
      <c r="A45" s="17"/>
      <c r="B45" s="17"/>
      <c r="C45" s="18"/>
      <c r="D45" s="19"/>
      <c r="E45" s="20"/>
      <c r="F45" s="101" t="s">
        <v>63</v>
      </c>
      <c r="G45" s="102" t="n">
        <f aca="false">SUM(G42:G44)</f>
        <v>5051265.7</v>
      </c>
      <c r="H45" s="102" t="n">
        <f aca="false">SUM(H42:H44)</f>
        <v>5051265.7</v>
      </c>
      <c r="I45" s="103" t="n">
        <f aca="false">SUM(I42:I44)</f>
        <v>871913</v>
      </c>
      <c r="J45" s="21"/>
      <c r="K45" s="8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</row>
    <row r="46" s="69" customFormat="true" ht="15" hidden="false" customHeight="false" outlineLevel="0" collapsed="false">
      <c r="A46" s="17"/>
      <c r="B46" s="17"/>
      <c r="C46" s="18"/>
      <c r="D46" s="19"/>
      <c r="E46" s="20"/>
      <c r="F46" s="20"/>
      <c r="G46" s="18"/>
      <c r="H46" s="18"/>
      <c r="I46" s="18"/>
      <c r="J46" s="21"/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</row>
    <row r="47" s="69" customFormat="true" ht="15.75" hidden="false" customHeight="false" outlineLevel="0" collapsed="false">
      <c r="A47" s="17"/>
      <c r="B47" s="104" t="s">
        <v>26</v>
      </c>
      <c r="C47" s="18"/>
      <c r="D47" s="19"/>
      <c r="E47" s="20"/>
      <c r="F47" s="20"/>
      <c r="G47" s="18"/>
      <c r="H47" s="18"/>
      <c r="I47" s="18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</row>
    <row r="48" s="69" customFormat="true" ht="15.75" hidden="false" customHeight="false" outlineLevel="0" collapsed="false">
      <c r="A48" s="17"/>
      <c r="B48" s="104" t="s">
        <v>26</v>
      </c>
      <c r="C48" s="18"/>
      <c r="D48" s="19"/>
      <c r="E48" s="20"/>
      <c r="F48" s="20"/>
      <c r="G48" s="18"/>
      <c r="H48" s="18"/>
      <c r="I48" s="18"/>
      <c r="J48" s="21"/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</row>
    <row r="49" s="69" customFormat="true" ht="15.75" hidden="false" customHeight="true" outlineLevel="0" collapsed="false">
      <c r="A49" s="17"/>
      <c r="B49" s="105" t="s">
        <v>62</v>
      </c>
      <c r="C49" s="4" t="s">
        <v>64</v>
      </c>
      <c r="D49" s="4"/>
      <c r="E49" s="4"/>
      <c r="F49" s="4"/>
      <c r="G49" s="18"/>
      <c r="H49" s="18"/>
      <c r="I49" s="18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</row>
    <row r="50" customFormat="false" ht="35.25" hidden="false" customHeight="true" outlineLevel="0" collapsed="false">
      <c r="B50" s="105"/>
      <c r="C50" s="4"/>
      <c r="D50" s="4"/>
      <c r="E50" s="4"/>
      <c r="F50" s="4"/>
    </row>
  </sheetData>
  <mergeCells count="82">
    <mergeCell ref="A1:C1"/>
    <mergeCell ref="A2:C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B49:B50"/>
    <mergeCell ref="C49:F5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7" workbookViewId="0">
      <pane xSplit="8505" ySplit="0" topLeftCell="G1" activePane="topLeft" state="split"/>
      <selection pane="topLeft" activeCell="I50" activeCellId="0" sqref="I50"/>
      <selection pane="topRight" activeCell="G4" activeCellId="0" sqref="G4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9.56"/>
    <col collapsed="false" customWidth="true" hidden="false" outlineLevel="0" max="3" min="3" style="81" width="33.14"/>
    <col collapsed="false" customWidth="true" hidden="false" outlineLevel="0" max="4" min="4" style="81" width="17.14"/>
    <col collapsed="false" customWidth="true" hidden="false" outlineLevel="0" max="5" min="5" style="81" width="14.56"/>
    <col collapsed="false" customWidth="true" hidden="false" outlineLevel="0" max="6" min="6" style="81" width="17.42"/>
    <col collapsed="false" customWidth="true" hidden="false" outlineLevel="0" max="7" min="7" style="81" width="17.56"/>
    <col collapsed="false" customWidth="true" hidden="false" outlineLevel="0" max="9" min="8" style="81" width="18.56"/>
    <col collapsed="false" customWidth="true" hidden="false" outlineLevel="0" max="10" min="10" style="81" width="17.99"/>
    <col collapsed="false" customWidth="false" hidden="false" outlineLevel="0" max="11" min="11" style="81" width="9.28"/>
    <col collapsed="false" customWidth="false" hidden="false" outlineLevel="0" max="257" min="12" style="22" width="9.28"/>
  </cols>
  <sheetData>
    <row r="1" customFormat="false" ht="15" hidden="false" customHeight="false" outlineLevel="0" collapsed="false">
      <c r="A1" s="106" t="s">
        <v>65</v>
      </c>
      <c r="B1" s="106"/>
      <c r="C1" s="106"/>
      <c r="D1" s="106"/>
    </row>
    <row r="4" customFormat="false" ht="15" hidden="false" customHeight="false" outlineLevel="0" collapsed="false">
      <c r="A4" s="107" t="s">
        <v>66</v>
      </c>
      <c r="B4" s="107"/>
      <c r="C4" s="107"/>
      <c r="D4" s="107"/>
      <c r="E4" s="107"/>
      <c r="F4" s="107"/>
      <c r="G4" s="107"/>
      <c r="H4" s="107"/>
      <c r="I4" s="107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49.35" hidden="false" customHeight="true" outlineLevel="0" collapsed="false">
      <c r="A6" s="109" t="s">
        <v>0</v>
      </c>
      <c r="B6" s="84" t="s">
        <v>1</v>
      </c>
      <c r="C6" s="109" t="s">
        <v>67</v>
      </c>
      <c r="D6" s="110" t="s">
        <v>68</v>
      </c>
      <c r="E6" s="110"/>
      <c r="F6" s="111" t="s">
        <v>69</v>
      </c>
      <c r="G6" s="36" t="s">
        <v>70</v>
      </c>
      <c r="H6" s="84" t="s">
        <v>71</v>
      </c>
      <c r="I6" s="84" t="s">
        <v>7</v>
      </c>
      <c r="J6" s="84" t="s">
        <v>8</v>
      </c>
    </row>
    <row r="7" customFormat="false" ht="25.5" hidden="false" customHeight="false" outlineLevel="0" collapsed="false">
      <c r="A7" s="109"/>
      <c r="B7" s="84"/>
      <c r="C7" s="109"/>
      <c r="D7" s="109" t="s">
        <v>72</v>
      </c>
      <c r="E7" s="109" t="s">
        <v>73</v>
      </c>
      <c r="F7" s="84" t="s">
        <v>74</v>
      </c>
      <c r="G7" s="36"/>
      <c r="H7" s="84"/>
      <c r="I7" s="84"/>
      <c r="J7" s="84"/>
    </row>
    <row r="8" customFormat="false" ht="69.75" hidden="false" customHeight="true" outlineLevel="0" collapsed="false">
      <c r="A8" s="65" t="n">
        <v>1</v>
      </c>
      <c r="B8" s="65" t="n">
        <v>2014</v>
      </c>
      <c r="C8" s="51" t="s">
        <v>75</v>
      </c>
      <c r="D8" s="43" t="n">
        <v>1500000</v>
      </c>
      <c r="E8" s="54" t="n">
        <f aca="false">0.23*D8</f>
        <v>345000</v>
      </c>
      <c r="F8" s="54" t="n">
        <v>150000</v>
      </c>
      <c r="G8" s="42" t="n">
        <f aca="false">F8</f>
        <v>150000</v>
      </c>
      <c r="H8" s="60" t="n">
        <v>0</v>
      </c>
      <c r="I8" s="112" t="s">
        <v>38</v>
      </c>
      <c r="J8" s="113"/>
    </row>
    <row r="9" customFormat="false" ht="27.75" hidden="false" customHeight="true" outlineLevel="0" collapsed="false">
      <c r="A9" s="65" t="n">
        <v>2</v>
      </c>
      <c r="B9" s="65" t="n">
        <v>2014</v>
      </c>
      <c r="C9" s="85" t="s">
        <v>76</v>
      </c>
      <c r="D9" s="43" t="n">
        <v>3400000</v>
      </c>
      <c r="E9" s="54" t="n">
        <f aca="false">0.23*D9</f>
        <v>782000</v>
      </c>
      <c r="F9" s="114" t="n">
        <v>1</v>
      </c>
      <c r="G9" s="54" t="n">
        <v>1</v>
      </c>
      <c r="H9" s="115" t="n">
        <v>1053720</v>
      </c>
      <c r="I9" s="112" t="s">
        <v>77</v>
      </c>
      <c r="J9" s="113" t="s">
        <v>26</v>
      </c>
    </row>
    <row r="10" customFormat="false" ht="27.75" hidden="false" customHeight="true" outlineLevel="0" collapsed="false">
      <c r="A10" s="65"/>
      <c r="B10" s="65"/>
      <c r="C10" s="85"/>
      <c r="D10" s="43"/>
      <c r="E10" s="54"/>
      <c r="F10" s="114"/>
      <c r="G10" s="54"/>
      <c r="H10" s="115" t="n">
        <v>146280</v>
      </c>
      <c r="I10" s="112" t="s">
        <v>38</v>
      </c>
      <c r="J10" s="113"/>
    </row>
    <row r="11" customFormat="false" ht="24.75" hidden="false" customHeight="true" outlineLevel="0" collapsed="false">
      <c r="A11" s="116" t="n">
        <v>3</v>
      </c>
      <c r="B11" s="117" t="n">
        <v>2014</v>
      </c>
      <c r="C11" s="39" t="s">
        <v>78</v>
      </c>
      <c r="D11" s="118" t="n">
        <v>12100000</v>
      </c>
      <c r="E11" s="40" t="n">
        <f aca="false">0.23*D11</f>
        <v>2783000</v>
      </c>
      <c r="F11" s="43" t="n">
        <v>200000</v>
      </c>
      <c r="G11" s="119" t="n">
        <v>186000</v>
      </c>
      <c r="H11" s="120" t="n">
        <v>0</v>
      </c>
      <c r="I11" s="121" t="s">
        <v>44</v>
      </c>
      <c r="J11" s="122"/>
    </row>
    <row r="12" customFormat="false" ht="21" hidden="false" customHeight="true" outlineLevel="0" collapsed="false">
      <c r="A12" s="116"/>
      <c r="B12" s="117"/>
      <c r="C12" s="39"/>
      <c r="D12" s="118"/>
      <c r="E12" s="40"/>
      <c r="F12" s="43"/>
      <c r="G12" s="123" t="n">
        <v>14000</v>
      </c>
      <c r="H12" s="60" t="n">
        <v>0</v>
      </c>
      <c r="I12" s="124" t="s">
        <v>38</v>
      </c>
      <c r="J12" s="122"/>
    </row>
    <row r="13" customFormat="false" ht="21" hidden="false" customHeight="true" outlineLevel="0" collapsed="false">
      <c r="A13" s="116" t="n">
        <v>4</v>
      </c>
      <c r="B13" s="38" t="n">
        <v>2014</v>
      </c>
      <c r="C13" s="65" t="s">
        <v>79</v>
      </c>
      <c r="D13" s="43" t="n">
        <v>9240000</v>
      </c>
      <c r="E13" s="54" t="n">
        <f aca="false">0.23*D13</f>
        <v>2125200</v>
      </c>
      <c r="F13" s="125" t="n">
        <v>1</v>
      </c>
      <c r="G13" s="52" t="n">
        <v>1</v>
      </c>
      <c r="H13" s="60" t="n">
        <v>0</v>
      </c>
      <c r="I13" s="44" t="s">
        <v>44</v>
      </c>
      <c r="J13" s="122"/>
    </row>
    <row r="14" customFormat="false" ht="27" hidden="false" customHeight="true" outlineLevel="0" collapsed="false">
      <c r="A14" s="116"/>
      <c r="B14" s="38"/>
      <c r="C14" s="65"/>
      <c r="D14" s="43"/>
      <c r="E14" s="54"/>
      <c r="F14" s="125"/>
      <c r="G14" s="52"/>
      <c r="H14" s="60" t="n">
        <v>0</v>
      </c>
      <c r="I14" s="44" t="s">
        <v>38</v>
      </c>
      <c r="J14" s="122"/>
    </row>
    <row r="15" customFormat="false" ht="25.5" hidden="false" customHeight="false" outlineLevel="0" collapsed="false">
      <c r="A15" s="126" t="n">
        <v>5</v>
      </c>
      <c r="B15" s="126" t="n">
        <v>2011</v>
      </c>
      <c r="C15" s="127" t="s">
        <v>80</v>
      </c>
      <c r="D15" s="48" t="n">
        <v>50000</v>
      </c>
      <c r="E15" s="50" t="n">
        <f aca="false">0.23*D15</f>
        <v>11500</v>
      </c>
      <c r="F15" s="43" t="n">
        <v>50000</v>
      </c>
      <c r="G15" s="50" t="n">
        <f aca="false">F15</f>
        <v>50000</v>
      </c>
      <c r="H15" s="128" t="n">
        <f aca="false">F15-G15</f>
        <v>0</v>
      </c>
      <c r="I15" s="129" t="s">
        <v>38</v>
      </c>
      <c r="J15" s="130"/>
    </row>
    <row r="16" customFormat="false" ht="22.5" hidden="false" customHeight="true" outlineLevel="0" collapsed="false">
      <c r="A16" s="116" t="n">
        <v>6</v>
      </c>
      <c r="B16" s="116" t="n">
        <v>2011</v>
      </c>
      <c r="C16" s="131" t="s">
        <v>81</v>
      </c>
      <c r="D16" s="132" t="s">
        <v>26</v>
      </c>
      <c r="E16" s="132" t="s">
        <v>26</v>
      </c>
      <c r="F16" s="43" t="n">
        <v>10000</v>
      </c>
      <c r="G16" s="54" t="n">
        <f aca="false">F16</f>
        <v>10000</v>
      </c>
      <c r="H16" s="60" t="n">
        <f aca="false">F16-G16</f>
        <v>0</v>
      </c>
      <c r="I16" s="133" t="s">
        <v>38</v>
      </c>
      <c r="J16" s="122"/>
    </row>
    <row r="17" customFormat="false" ht="15" hidden="false" customHeight="false" outlineLevel="0" collapsed="false">
      <c r="A17" s="134"/>
      <c r="B17" s="135"/>
      <c r="C17" s="84" t="s">
        <v>22</v>
      </c>
      <c r="D17" s="136" t="n">
        <f aca="false">SUM(D8:D16)</f>
        <v>26290000</v>
      </c>
      <c r="E17" s="136" t="n">
        <f aca="false">SUM(E8:E16)</f>
        <v>6046700</v>
      </c>
      <c r="F17" s="136" t="n">
        <f aca="false">SUM(F8:F16)</f>
        <v>410002</v>
      </c>
      <c r="G17" s="136" t="n">
        <f aca="false">SUM(G8:G16)</f>
        <v>410002</v>
      </c>
      <c r="H17" s="136" t="n">
        <f aca="false">SUM(H8:H16)</f>
        <v>1200000</v>
      </c>
      <c r="I17" s="137"/>
      <c r="J17" s="137"/>
    </row>
    <row r="18" customFormat="false" ht="15" hidden="false" customHeight="false" outlineLevel="0" collapsed="false">
      <c r="A18" s="138"/>
      <c r="B18" s="138"/>
      <c r="C18" s="137"/>
      <c r="D18" s="137"/>
      <c r="E18" s="137"/>
      <c r="F18" s="137"/>
      <c r="G18" s="137"/>
      <c r="H18" s="137"/>
      <c r="I18" s="137"/>
    </row>
    <row r="19" s="146" customFormat="true" ht="14.25" hidden="true" customHeight="false" outlineLevel="0" collapsed="false">
      <c r="A19" s="139"/>
      <c r="B19" s="139"/>
      <c r="C19" s="140"/>
      <c r="D19" s="141"/>
      <c r="E19" s="142"/>
      <c r="F19" s="142"/>
      <c r="G19" s="142"/>
      <c r="H19" s="143"/>
      <c r="I19" s="144"/>
      <c r="J19" s="145"/>
      <c r="K19" s="145"/>
    </row>
    <row r="20" s="146" customFormat="true" ht="14.25" hidden="false" customHeight="false" outlineLevel="0" collapsed="false">
      <c r="A20" s="139"/>
      <c r="B20" s="139"/>
      <c r="C20" s="147" t="s">
        <v>26</v>
      </c>
      <c r="D20" s="148"/>
      <c r="E20" s="149"/>
      <c r="F20" s="149"/>
      <c r="G20" s="149"/>
      <c r="H20" s="143"/>
      <c r="I20" s="144"/>
      <c r="J20" s="145"/>
      <c r="K20" s="145"/>
    </row>
    <row r="21" s="146" customFormat="true" ht="14.25" hidden="false" customHeight="false" outlineLevel="0" collapsed="false">
      <c r="A21" s="139"/>
      <c r="B21" s="139"/>
      <c r="C21" s="147"/>
      <c r="D21" s="148"/>
      <c r="E21" s="149"/>
      <c r="F21" s="149"/>
      <c r="G21" s="149"/>
      <c r="H21" s="143"/>
      <c r="I21" s="144"/>
      <c r="J21" s="145"/>
      <c r="K21" s="145"/>
    </row>
    <row r="22" s="146" customFormat="true" ht="38.25" hidden="false" customHeight="false" outlineLevel="0" collapsed="false">
      <c r="A22" s="139"/>
      <c r="B22" s="139"/>
      <c r="C22" s="147"/>
      <c r="D22" s="148"/>
      <c r="E22" s="150" t="s">
        <v>58</v>
      </c>
      <c r="F22" s="151" t="s">
        <v>59</v>
      </c>
      <c r="G22" s="151" t="s">
        <v>5</v>
      </c>
      <c r="H22" s="151" t="s">
        <v>60</v>
      </c>
      <c r="I22" s="144"/>
      <c r="J22" s="145"/>
      <c r="K22" s="145"/>
    </row>
    <row r="23" s="146" customFormat="true" ht="14.25" hidden="false" customHeight="false" outlineLevel="0" collapsed="false">
      <c r="A23" s="139"/>
      <c r="B23" s="139"/>
      <c r="C23" s="147"/>
      <c r="D23" s="148"/>
      <c r="E23" s="99" t="s">
        <v>44</v>
      </c>
      <c r="F23" s="99" t="n">
        <f aca="false">G9+G11+H13</f>
        <v>186001</v>
      </c>
      <c r="G23" s="99" t="n">
        <f aca="false">F23</f>
        <v>186001</v>
      </c>
      <c r="H23" s="56" t="n">
        <f aca="false">H13+H9</f>
        <v>1053720</v>
      </c>
      <c r="I23" s="144"/>
      <c r="J23" s="145"/>
      <c r="K23" s="145"/>
    </row>
    <row r="24" s="146" customFormat="true" ht="14.25" hidden="false" customHeight="false" outlineLevel="0" collapsed="false">
      <c r="A24" s="139"/>
      <c r="B24" s="139"/>
      <c r="C24" s="147"/>
      <c r="D24" s="148"/>
      <c r="E24" s="99" t="s">
        <v>38</v>
      </c>
      <c r="F24" s="99" t="n">
        <f aca="false">F17-F23</f>
        <v>224001</v>
      </c>
      <c r="G24" s="99" t="n">
        <f aca="false">G8+G10+G12+G14+G15+G16</f>
        <v>224000</v>
      </c>
      <c r="H24" s="56" t="n">
        <f aca="false">H10</f>
        <v>146280</v>
      </c>
      <c r="I24" s="144"/>
      <c r="J24" s="145"/>
      <c r="K24" s="145"/>
    </row>
    <row r="25" s="146" customFormat="true" ht="14.25" hidden="false" customHeight="false" outlineLevel="0" collapsed="false">
      <c r="A25" s="139"/>
      <c r="B25" s="139"/>
      <c r="C25" s="147"/>
      <c r="D25" s="148"/>
      <c r="E25" s="150" t="s">
        <v>22</v>
      </c>
      <c r="F25" s="150" t="n">
        <f aca="false">SUM(F23:F24)</f>
        <v>410002</v>
      </c>
      <c r="G25" s="150" t="n">
        <f aca="false">SUM(G23:G24)</f>
        <v>410001</v>
      </c>
      <c r="H25" s="150" t="n">
        <f aca="false">SUM(H23:H24)</f>
        <v>1200000</v>
      </c>
      <c r="I25" s="144"/>
      <c r="J25" s="145"/>
      <c r="K25" s="145"/>
    </row>
    <row r="26" s="146" customFormat="true" ht="14.25" hidden="false" customHeight="false" outlineLevel="0" collapsed="false">
      <c r="A26" s="139"/>
      <c r="B26" s="139"/>
      <c r="C26" s="147"/>
      <c r="D26" s="148"/>
      <c r="E26" s="149"/>
      <c r="F26" s="149"/>
      <c r="G26" s="149"/>
      <c r="H26" s="143"/>
      <c r="I26" s="144"/>
      <c r="J26" s="145"/>
      <c r="K26" s="145"/>
    </row>
    <row r="27" s="146" customFormat="true" ht="14.25" hidden="false" customHeight="false" outlineLevel="0" collapsed="false">
      <c r="A27" s="139"/>
      <c r="B27" s="139"/>
      <c r="C27" s="147"/>
      <c r="D27" s="148"/>
      <c r="E27" s="149"/>
      <c r="F27" s="149"/>
      <c r="G27" s="149"/>
      <c r="H27" s="143"/>
      <c r="I27" s="144"/>
      <c r="J27" s="145"/>
      <c r="K27" s="145"/>
    </row>
    <row r="28" s="146" customFormat="true" ht="14.25" hidden="false" customHeight="false" outlineLevel="0" collapsed="false">
      <c r="A28" s="145"/>
      <c r="B28" s="145"/>
      <c r="C28" s="145"/>
      <c r="D28" s="145"/>
      <c r="E28" s="149"/>
      <c r="F28" s="149"/>
      <c r="G28" s="149"/>
      <c r="H28" s="143"/>
      <c r="I28" s="144"/>
      <c r="J28" s="145"/>
      <c r="K28" s="145"/>
    </row>
    <row r="29" s="146" customFormat="true" ht="15" hidden="false" customHeight="false" outlineLevel="0" collapsed="false">
      <c r="A29" s="81"/>
      <c r="B29" s="81"/>
      <c r="C29" s="81"/>
      <c r="D29" s="81"/>
      <c r="E29" s="145"/>
      <c r="F29" s="145"/>
      <c r="G29" s="145"/>
      <c r="H29" s="145"/>
      <c r="I29" s="145"/>
      <c r="J29" s="145"/>
      <c r="K29" s="145"/>
    </row>
    <row r="30" customFormat="false" ht="37.5" hidden="false" customHeight="true" outlineLevel="0" collapsed="false">
      <c r="C30" s="152" t="s">
        <v>26</v>
      </c>
      <c r="D30" s="152"/>
    </row>
    <row r="31" customFormat="false" ht="15" hidden="false" customHeight="false" outlineLevel="0" collapsed="false">
      <c r="C31" s="152"/>
      <c r="D31" s="152"/>
    </row>
    <row r="32" customFormat="false" ht="15" hidden="false" customHeight="false" outlineLevel="0" collapsed="false">
      <c r="C32" s="152" t="s">
        <v>26</v>
      </c>
      <c r="D32" s="152"/>
    </row>
    <row r="33" customFormat="false" ht="15" hidden="false" customHeight="false" outlineLevel="0" collapsed="false">
      <c r="C33" s="152"/>
      <c r="D33" s="152"/>
    </row>
    <row r="34" customFormat="false" ht="15" hidden="false" customHeight="false" outlineLevel="0" collapsed="false">
      <c r="C34" s="152"/>
      <c r="D34" s="152"/>
    </row>
  </sheetData>
  <mergeCells count="33">
    <mergeCell ref="A1:D1"/>
    <mergeCell ref="A4:I4"/>
    <mergeCell ref="A6:A7"/>
    <mergeCell ref="B6:B7"/>
    <mergeCell ref="C6:C7"/>
    <mergeCell ref="D6:E6"/>
    <mergeCell ref="G6:G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J9:J10"/>
    <mergeCell ref="A11:A12"/>
    <mergeCell ref="B11:B12"/>
    <mergeCell ref="C11:C12"/>
    <mergeCell ref="D11:D12"/>
    <mergeCell ref="E11:E12"/>
    <mergeCell ref="F11:F12"/>
    <mergeCell ref="J11:J12"/>
    <mergeCell ref="A13:A14"/>
    <mergeCell ref="B13:B14"/>
    <mergeCell ref="C13:C14"/>
    <mergeCell ref="D13:D14"/>
    <mergeCell ref="E13:E14"/>
    <mergeCell ref="F13:F14"/>
    <mergeCell ref="G13:G14"/>
    <mergeCell ref="J13:J1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0.41"/>
    <col collapsed="false" customWidth="true" hidden="false" outlineLevel="0" max="3" min="3" style="81" width="30.99"/>
    <col collapsed="false" customWidth="true" hidden="false" outlineLevel="0" max="4" min="4" style="81" width="15.85"/>
    <col collapsed="false" customWidth="true" hidden="false" outlineLevel="0" max="5" min="5" style="81" width="14.56"/>
    <col collapsed="false" customWidth="true" hidden="false" outlineLevel="0" max="6" min="6" style="81" width="17.42"/>
    <col collapsed="false" customWidth="true" hidden="false" outlineLevel="0" max="7" min="7" style="81" width="17.56"/>
    <col collapsed="false" customWidth="true" hidden="false" outlineLevel="0" max="8" min="8" style="81" width="18.7"/>
    <col collapsed="false" customWidth="true" hidden="false" outlineLevel="0" max="9" min="9" style="81" width="18.56"/>
    <col collapsed="false" customWidth="true" hidden="false" outlineLevel="0" max="10" min="10" style="81" width="17.99"/>
  </cols>
  <sheetData>
    <row r="1" customFormat="false" ht="15" hidden="false" customHeight="false" outlineLevel="0" collapsed="false">
      <c r="A1" s="106" t="s">
        <v>65</v>
      </c>
      <c r="B1" s="106"/>
      <c r="C1" s="106"/>
      <c r="D1" s="106"/>
    </row>
    <row r="4" customFormat="false" ht="15" hidden="false" customHeight="false" outlineLevel="0" collapsed="false">
      <c r="A4" s="107" t="s">
        <v>82</v>
      </c>
      <c r="B4" s="107"/>
      <c r="C4" s="107"/>
      <c r="D4" s="107"/>
      <c r="E4" s="107"/>
      <c r="F4" s="107"/>
      <c r="G4" s="107"/>
      <c r="H4" s="107"/>
      <c r="I4" s="107"/>
    </row>
    <row r="5" customFormat="false" ht="12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51" hidden="false" customHeight="true" outlineLevel="0" collapsed="false">
      <c r="A6" s="109" t="s">
        <v>0</v>
      </c>
      <c r="B6" s="84" t="s">
        <v>1</v>
      </c>
      <c r="C6" s="109" t="s">
        <v>67</v>
      </c>
      <c r="D6" s="84" t="s">
        <v>83</v>
      </c>
      <c r="E6" s="84"/>
      <c r="F6" s="111" t="s">
        <v>69</v>
      </c>
      <c r="G6" s="36" t="s">
        <v>70</v>
      </c>
      <c r="H6" s="84" t="s">
        <v>71</v>
      </c>
      <c r="I6" s="84" t="s">
        <v>7</v>
      </c>
      <c r="J6" s="84" t="s">
        <v>8</v>
      </c>
    </row>
    <row r="7" customFormat="false" ht="25.5" hidden="false" customHeight="false" outlineLevel="0" collapsed="false">
      <c r="A7" s="109"/>
      <c r="B7" s="84"/>
      <c r="C7" s="109"/>
      <c r="D7" s="109" t="s">
        <v>72</v>
      </c>
      <c r="E7" s="109" t="s">
        <v>73</v>
      </c>
      <c r="F7" s="84" t="s">
        <v>74</v>
      </c>
      <c r="G7" s="36"/>
      <c r="H7" s="84"/>
      <c r="I7" s="84"/>
      <c r="J7" s="84"/>
    </row>
    <row r="8" customFormat="false" ht="36.75" hidden="false" customHeight="true" outlineLevel="0" collapsed="false">
      <c r="A8" s="39" t="n">
        <v>1</v>
      </c>
      <c r="B8" s="39" t="n">
        <v>2014</v>
      </c>
      <c r="C8" s="51" t="s">
        <v>84</v>
      </c>
      <c r="D8" s="43" t="n">
        <v>250000</v>
      </c>
      <c r="E8" s="54" t="n">
        <f aca="false">0.23*D8</f>
        <v>57500</v>
      </c>
      <c r="F8" s="54" t="n">
        <v>100000</v>
      </c>
      <c r="G8" s="54" t="n">
        <f aca="false">F8</f>
        <v>100000</v>
      </c>
      <c r="H8" s="60" t="n">
        <v>0</v>
      </c>
      <c r="I8" s="153" t="s">
        <v>38</v>
      </c>
      <c r="J8" s="154"/>
    </row>
    <row r="9" customFormat="false" ht="36.75" hidden="false" customHeight="true" outlineLevel="0" collapsed="false">
      <c r="A9" s="65" t="n">
        <v>2</v>
      </c>
      <c r="B9" s="65" t="n">
        <v>2014</v>
      </c>
      <c r="C9" s="131" t="s">
        <v>85</v>
      </c>
      <c r="D9" s="43" t="n">
        <v>20000</v>
      </c>
      <c r="E9" s="54" t="n">
        <f aca="false">0.23*D9</f>
        <v>4600</v>
      </c>
      <c r="F9" s="54" t="n">
        <v>20000</v>
      </c>
      <c r="G9" s="54" t="n">
        <f aca="false">F9</f>
        <v>20000</v>
      </c>
      <c r="H9" s="155" t="n">
        <v>0</v>
      </c>
      <c r="I9" s="153" t="s">
        <v>38</v>
      </c>
      <c r="J9" s="113"/>
    </row>
    <row r="10" customFormat="false" ht="61.5" hidden="false" customHeight="true" outlineLevel="0" collapsed="false">
      <c r="A10" s="65" t="n">
        <v>3</v>
      </c>
      <c r="B10" s="65" t="n">
        <v>2014</v>
      </c>
      <c r="C10" s="131" t="s">
        <v>86</v>
      </c>
      <c r="D10" s="43" t="n">
        <v>20000</v>
      </c>
      <c r="E10" s="54" t="n">
        <f aca="false">0.23*D10</f>
        <v>4600</v>
      </c>
      <c r="F10" s="54" t="n">
        <v>20000</v>
      </c>
      <c r="G10" s="54" t="n">
        <f aca="false">F10</f>
        <v>20000</v>
      </c>
      <c r="H10" s="155" t="n">
        <v>0</v>
      </c>
      <c r="I10" s="112" t="s">
        <v>38</v>
      </c>
      <c r="J10" s="113"/>
    </row>
    <row r="11" customFormat="false" ht="12.75" hidden="false" customHeight="false" outlineLevel="0" collapsed="false">
      <c r="A11" s="134"/>
      <c r="B11" s="135"/>
      <c r="C11" s="84" t="s">
        <v>22</v>
      </c>
      <c r="D11" s="136" t="n">
        <f aca="false">SUM(D8:D10)</f>
        <v>290000</v>
      </c>
      <c r="E11" s="136" t="n">
        <f aca="false">SUM(E8:E10)</f>
        <v>66700</v>
      </c>
      <c r="F11" s="136" t="n">
        <f aca="false">SUM(F8:F10)</f>
        <v>140000</v>
      </c>
      <c r="G11" s="136" t="n">
        <f aca="false">SUM(G8:G10)</f>
        <v>140000</v>
      </c>
      <c r="H11" s="136" t="n">
        <f aca="false">SUM(H8:H10)</f>
        <v>0</v>
      </c>
      <c r="I11" s="137"/>
      <c r="J11" s="137"/>
    </row>
    <row r="12" customFormat="false" ht="15" hidden="false" customHeight="false" outlineLevel="0" collapsed="false">
      <c r="A12" s="138"/>
      <c r="B12" s="138"/>
      <c r="C12" s="156"/>
      <c r="D12" s="156"/>
      <c r="E12" s="156"/>
      <c r="F12" s="156"/>
      <c r="G12" s="156"/>
      <c r="H12" s="137"/>
      <c r="I12" s="137"/>
    </row>
    <row r="13" customFormat="false" ht="14.25" hidden="false" customHeight="false" outlineLevel="0" collapsed="false">
      <c r="A13" s="139"/>
      <c r="B13" s="139"/>
      <c r="C13" s="147"/>
      <c r="D13" s="148"/>
      <c r="E13" s="149"/>
      <c r="F13" s="149"/>
      <c r="G13" s="149"/>
      <c r="H13" s="143"/>
      <c r="I13" s="144"/>
      <c r="J13" s="145"/>
    </row>
    <row r="14" customFormat="false" ht="14.25" hidden="false" customHeight="false" outlineLevel="0" collapsed="false">
      <c r="A14" s="139"/>
      <c r="B14" s="139"/>
      <c r="C14" s="147" t="s">
        <v>26</v>
      </c>
      <c r="D14" s="148"/>
      <c r="E14" s="149"/>
      <c r="F14" s="149"/>
      <c r="G14" s="149"/>
      <c r="H14" s="143"/>
      <c r="I14" s="144"/>
      <c r="J14" s="145"/>
    </row>
    <row r="15" customFormat="false" ht="14.25" hidden="false" customHeight="false" outlineLevel="0" collapsed="false">
      <c r="A15" s="139"/>
      <c r="B15" s="139"/>
      <c r="C15" s="147"/>
      <c r="D15" s="148"/>
      <c r="E15" s="149"/>
      <c r="F15" s="149"/>
      <c r="G15" s="149"/>
      <c r="H15" s="143"/>
      <c r="I15" s="144"/>
      <c r="J15" s="145"/>
    </row>
    <row r="16" customFormat="false" ht="38.25" hidden="false" customHeight="false" outlineLevel="0" collapsed="false">
      <c r="A16" s="139"/>
      <c r="B16" s="139"/>
      <c r="C16" s="147"/>
      <c r="D16" s="148"/>
      <c r="E16" s="150" t="s">
        <v>58</v>
      </c>
      <c r="F16" s="151" t="s">
        <v>59</v>
      </c>
      <c r="G16" s="151" t="s">
        <v>5</v>
      </c>
      <c r="H16" s="151" t="s">
        <v>60</v>
      </c>
      <c r="I16" s="144"/>
      <c r="J16" s="145"/>
    </row>
    <row r="17" customFormat="false" ht="14.25" hidden="false" customHeight="false" outlineLevel="0" collapsed="false">
      <c r="A17" s="139"/>
      <c r="B17" s="139"/>
      <c r="C17" s="147"/>
      <c r="D17" s="148"/>
      <c r="E17" s="99" t="s">
        <v>44</v>
      </c>
      <c r="F17" s="99" t="n">
        <v>0</v>
      </c>
      <c r="G17" s="99" t="n">
        <v>0</v>
      </c>
      <c r="H17" s="56" t="n">
        <f aca="false">F17-G17</f>
        <v>0</v>
      </c>
      <c r="I17" s="144"/>
      <c r="J17" s="145"/>
    </row>
    <row r="18" customFormat="false" ht="14.25" hidden="false" customHeight="false" outlineLevel="0" collapsed="false">
      <c r="A18" s="139"/>
      <c r="B18" s="139"/>
      <c r="C18" s="147"/>
      <c r="D18" s="148"/>
      <c r="E18" s="99" t="s">
        <v>38</v>
      </c>
      <c r="F18" s="99" t="n">
        <f aca="false">F11</f>
        <v>140000</v>
      </c>
      <c r="G18" s="99" t="n">
        <f aca="false">G11</f>
        <v>140000</v>
      </c>
      <c r="H18" s="56" t="n">
        <f aca="false">F18-G18</f>
        <v>0</v>
      </c>
      <c r="I18" s="144"/>
      <c r="J18" s="145"/>
    </row>
    <row r="19" customFormat="false" ht="14.25" hidden="false" customHeight="false" outlineLevel="0" collapsed="false">
      <c r="A19" s="139"/>
      <c r="B19" s="139"/>
      <c r="C19" s="147"/>
      <c r="D19" s="148"/>
      <c r="E19" s="150" t="s">
        <v>22</v>
      </c>
      <c r="F19" s="150" t="n">
        <f aca="false">SUM(F17:F18)</f>
        <v>140000</v>
      </c>
      <c r="G19" s="150" t="n">
        <f aca="false">SUM(G17:G18)</f>
        <v>140000</v>
      </c>
      <c r="H19" s="150" t="n">
        <f aca="false">SUM(H17:H18)</f>
        <v>0</v>
      </c>
      <c r="I19" s="144"/>
      <c r="J19" s="145"/>
    </row>
    <row r="20" customFormat="false" ht="14.25" hidden="false" customHeight="false" outlineLevel="0" collapsed="false">
      <c r="A20" s="139"/>
      <c r="B20" s="139"/>
      <c r="C20" s="147"/>
      <c r="D20" s="148"/>
      <c r="E20" s="149"/>
      <c r="F20" s="149"/>
      <c r="G20" s="149"/>
      <c r="H20" s="143"/>
      <c r="I20" s="144"/>
      <c r="J20" s="145"/>
    </row>
    <row r="21" customFormat="false" ht="14.25" hidden="false" customHeight="false" outlineLevel="0" collapsed="false">
      <c r="A21" s="139"/>
      <c r="B21" s="139"/>
      <c r="C21" s="147"/>
      <c r="D21" s="148"/>
      <c r="E21" s="149"/>
      <c r="F21" s="149"/>
      <c r="G21" s="149"/>
      <c r="H21" s="143"/>
      <c r="I21" s="144"/>
      <c r="J21" s="145"/>
    </row>
    <row r="22" customFormat="false" ht="14.25" hidden="false" customHeight="false" outlineLevel="0" collapsed="false">
      <c r="A22" s="145"/>
      <c r="B22" s="145"/>
      <c r="C22" s="145"/>
      <c r="D22" s="145"/>
      <c r="E22" s="149"/>
      <c r="F22" s="149"/>
      <c r="G22" s="149"/>
      <c r="H22" s="143"/>
      <c r="I22" s="144"/>
      <c r="J22" s="145"/>
    </row>
    <row r="23" customFormat="false" ht="15" hidden="false" customHeight="false" outlineLevel="0" collapsed="false">
      <c r="E23" s="145"/>
      <c r="F23" s="145"/>
      <c r="G23" s="145"/>
      <c r="H23" s="145"/>
      <c r="I23" s="145"/>
      <c r="J23" s="145"/>
    </row>
  </sheetData>
  <mergeCells count="10">
    <mergeCell ref="A1:D1"/>
    <mergeCell ref="A4:I4"/>
    <mergeCell ref="A6:A7"/>
    <mergeCell ref="B6:B7"/>
    <mergeCell ref="C6:C7"/>
    <mergeCell ref="D6:E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0" activeCellId="0" sqref="I50"/>
    </sheetView>
  </sheetViews>
  <sheetFormatPr defaultColWidth="9.2812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9.41"/>
    <col collapsed="false" customWidth="true" hidden="false" outlineLevel="0" max="3" min="3" style="18" width="38.85"/>
    <col collapsed="false" customWidth="true" hidden="false" outlineLevel="0" max="5" min="4" style="18" width="14.28"/>
    <col collapsed="false" customWidth="true" hidden="false" outlineLevel="0" max="6" min="6" style="18" width="18.41"/>
    <col collapsed="false" customWidth="true" hidden="false" outlineLevel="0" max="7" min="7" style="18" width="16.84"/>
    <col collapsed="false" customWidth="true" hidden="false" outlineLevel="0" max="8" min="8" style="18" width="18.14"/>
    <col collapsed="false" customWidth="true" hidden="false" outlineLevel="0" max="9" min="9" style="18" width="19.99"/>
    <col collapsed="false" customWidth="true" hidden="false" outlineLevel="0" max="10" min="10" style="18" width="19.14"/>
    <col collapsed="false" customWidth="false" hidden="false" outlineLevel="0" max="12" min="11" style="81" width="9.28"/>
    <col collapsed="false" customWidth="false" hidden="false" outlineLevel="0" max="257" min="13" style="22" width="9.28"/>
  </cols>
  <sheetData>
    <row r="1" customFormat="false" ht="18" hidden="false" customHeight="false" outlineLevel="0" collapsed="false">
      <c r="A1" s="157" t="s">
        <v>87</v>
      </c>
      <c r="B1" s="158"/>
      <c r="C1" s="158"/>
    </row>
    <row r="3" s="69" customFormat="true" ht="15" hidden="false" customHeight="false" outlineLevel="0" collapsed="false">
      <c r="A3" s="159" t="s">
        <v>88</v>
      </c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49.35" hidden="false" customHeight="true" outlineLevel="0" collapsed="false">
      <c r="A5" s="109" t="s">
        <v>0</v>
      </c>
      <c r="B5" s="84" t="s">
        <v>1</v>
      </c>
      <c r="C5" s="109" t="s">
        <v>67</v>
      </c>
      <c r="D5" s="110" t="s">
        <v>68</v>
      </c>
      <c r="E5" s="110"/>
      <c r="F5" s="111" t="s">
        <v>69</v>
      </c>
      <c r="G5" s="36" t="s">
        <v>70</v>
      </c>
      <c r="H5" s="84" t="s">
        <v>71</v>
      </c>
      <c r="I5" s="84" t="s">
        <v>7</v>
      </c>
      <c r="J5" s="84" t="s">
        <v>8</v>
      </c>
    </row>
    <row r="6" customFormat="false" ht="25.5" hidden="false" customHeight="false" outlineLevel="0" collapsed="false">
      <c r="A6" s="109"/>
      <c r="B6" s="84"/>
      <c r="C6" s="109"/>
      <c r="D6" s="109" t="s">
        <v>72</v>
      </c>
      <c r="E6" s="109" t="s">
        <v>73</v>
      </c>
      <c r="F6" s="84" t="s">
        <v>74</v>
      </c>
      <c r="G6" s="36"/>
      <c r="H6" s="84"/>
      <c r="I6" s="84"/>
      <c r="J6" s="84"/>
    </row>
    <row r="7" customFormat="false" ht="40.5" hidden="false" customHeight="true" outlineLevel="0" collapsed="false">
      <c r="A7" s="44" t="n">
        <v>1</v>
      </c>
      <c r="B7" s="44" t="n">
        <v>2014</v>
      </c>
      <c r="C7" s="51" t="s">
        <v>89</v>
      </c>
      <c r="D7" s="43" t="n">
        <v>600000</v>
      </c>
      <c r="E7" s="54" t="n">
        <f aca="false">0.23*D7</f>
        <v>138000</v>
      </c>
      <c r="F7" s="54" t="n">
        <v>140000</v>
      </c>
      <c r="G7" s="54" t="n">
        <f aca="false">F7</f>
        <v>140000</v>
      </c>
      <c r="H7" s="60" t="n">
        <v>0</v>
      </c>
      <c r="I7" s="112" t="s">
        <v>38</v>
      </c>
      <c r="J7" s="116"/>
    </row>
    <row r="8" customFormat="false" ht="39" hidden="false" customHeight="false" outlineLevel="0" collapsed="false">
      <c r="A8" s="44" t="n">
        <v>2</v>
      </c>
      <c r="B8" s="44" t="n">
        <v>2014</v>
      </c>
      <c r="C8" s="51" t="s">
        <v>90</v>
      </c>
      <c r="D8" s="43" t="n">
        <v>600000</v>
      </c>
      <c r="E8" s="54" t="n">
        <f aca="false">0.23*D8</f>
        <v>138000</v>
      </c>
      <c r="F8" s="54" t="n">
        <v>100000</v>
      </c>
      <c r="G8" s="54" t="n">
        <f aca="false">F8</f>
        <v>100000</v>
      </c>
      <c r="H8" s="60" t="n">
        <v>0</v>
      </c>
      <c r="I8" s="112" t="s">
        <v>38</v>
      </c>
      <c r="J8" s="44"/>
    </row>
    <row r="9" customFormat="false" ht="15" hidden="false" customHeight="false" outlineLevel="0" collapsed="false">
      <c r="A9" s="160"/>
      <c r="B9" s="161"/>
      <c r="C9" s="162" t="s">
        <v>22</v>
      </c>
      <c r="D9" s="136" t="n">
        <f aca="false">SUM(D7:D8)</f>
        <v>1200000</v>
      </c>
      <c r="E9" s="136" t="n">
        <f aca="false">SUM(E7:E8)</f>
        <v>276000</v>
      </c>
      <c r="F9" s="136" t="n">
        <f aca="false">SUM(F7:F8)</f>
        <v>240000</v>
      </c>
      <c r="G9" s="163" t="n">
        <f aca="false">SUM(G7:G8)</f>
        <v>240000</v>
      </c>
      <c r="H9" s="163" t="n">
        <f aca="false">SUM(H7:H8)</f>
        <v>0</v>
      </c>
      <c r="I9" s="137"/>
      <c r="J9" s="137"/>
    </row>
    <row r="10" customFormat="false" ht="15" hidden="false" customHeight="false" outlineLevel="0" collapsed="false">
      <c r="A10" s="134"/>
      <c r="B10" s="134"/>
      <c r="C10" s="139"/>
      <c r="D10" s="164"/>
      <c r="E10" s="164"/>
      <c r="F10" s="165"/>
      <c r="G10" s="166"/>
      <c r="H10" s="167"/>
      <c r="I10" s="137"/>
      <c r="J10" s="137"/>
    </row>
    <row r="11" customFormat="false" ht="15" hidden="false" customHeight="false" outlineLevel="0" collapsed="false">
      <c r="A11" s="134"/>
      <c r="B11" s="134"/>
      <c r="C11" s="139"/>
      <c r="D11" s="164"/>
      <c r="E11" s="164"/>
      <c r="F11" s="165"/>
      <c r="G11" s="166"/>
      <c r="H11" s="167"/>
      <c r="I11" s="137"/>
      <c r="J11" s="137"/>
    </row>
    <row r="12" customFormat="false" ht="15" hidden="false" customHeight="false" outlineLevel="0" collapsed="false">
      <c r="A12" s="134"/>
      <c r="B12" s="134"/>
      <c r="C12" s="139"/>
      <c r="D12" s="164"/>
      <c r="E12" s="164"/>
      <c r="F12" s="165"/>
      <c r="G12" s="166"/>
      <c r="H12" s="167"/>
      <c r="I12" s="137"/>
    </row>
    <row r="13" customFormat="false" ht="15" hidden="false" customHeight="false" outlineLevel="0" collapsed="false">
      <c r="A13" s="134"/>
      <c r="B13" s="134"/>
      <c r="C13" s="139"/>
      <c r="D13" s="164"/>
      <c r="E13" s="164"/>
      <c r="F13" s="165"/>
      <c r="G13" s="166" t="s">
        <v>26</v>
      </c>
      <c r="H13" s="167"/>
      <c r="I13" s="137"/>
    </row>
    <row r="14" customFormat="false" ht="15" hidden="false" customHeight="false" outlineLevel="0" collapsed="false">
      <c r="A14" s="134"/>
      <c r="B14" s="134"/>
      <c r="C14" s="139"/>
      <c r="D14" s="164"/>
      <c r="E14" s="164"/>
      <c r="F14" s="165"/>
      <c r="G14" s="166"/>
      <c r="H14" s="167"/>
      <c r="I14" s="137"/>
    </row>
    <row r="15" customFormat="false" ht="15" hidden="false" customHeight="false" outlineLevel="0" collapsed="false">
      <c r="A15" s="134"/>
      <c r="B15" s="134"/>
      <c r="C15" s="168"/>
      <c r="D15" s="169"/>
      <c r="E15" s="170"/>
      <c r="F15" s="170"/>
      <c r="G15" s="137"/>
      <c r="H15" s="137"/>
      <c r="I15" s="137"/>
    </row>
    <row r="16" customFormat="false" ht="19.5" hidden="false" customHeight="false" outlineLevel="0" collapsed="false">
      <c r="C16" s="171"/>
    </row>
    <row r="17" customFormat="false" ht="39" hidden="false" customHeight="false" outlineLevel="0" collapsed="false">
      <c r="F17" s="82" t="s">
        <v>58</v>
      </c>
      <c r="G17" s="4" t="s">
        <v>59</v>
      </c>
      <c r="H17" s="4" t="s">
        <v>5</v>
      </c>
      <c r="I17" s="4" t="s">
        <v>60</v>
      </c>
    </row>
    <row r="18" customFormat="false" ht="15" hidden="false" customHeight="false" outlineLevel="0" collapsed="false">
      <c r="F18" s="38" t="s">
        <v>38</v>
      </c>
      <c r="G18" s="98" t="n">
        <f aca="false">G9</f>
        <v>240000</v>
      </c>
      <c r="H18" s="98" t="n">
        <f aca="false">G18</f>
        <v>240000</v>
      </c>
      <c r="I18" s="43" t="n">
        <f aca="false">G18-H18</f>
        <v>0</v>
      </c>
    </row>
    <row r="19" customFormat="false" ht="15" hidden="false" customHeight="false" outlineLevel="0" collapsed="false">
      <c r="F19" s="101" t="s">
        <v>63</v>
      </c>
      <c r="G19" s="102" t="n">
        <f aca="false">SUM(G18:G18)</f>
        <v>240000</v>
      </c>
      <c r="H19" s="102" t="n">
        <f aca="false">SUM(H18:H18)</f>
        <v>240000</v>
      </c>
      <c r="I19" s="102" t="n">
        <f aca="false">SUM(I18:I18)</f>
        <v>0</v>
      </c>
    </row>
  </sheetData>
  <mergeCells count="9">
    <mergeCell ref="A3:J3"/>
    <mergeCell ref="A5:A6"/>
    <mergeCell ref="B5:B6"/>
    <mergeCell ref="C5:C6"/>
    <mergeCell ref="D5:E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50" activeCellId="0" sqref="I50"/>
    </sheetView>
  </sheetViews>
  <sheetFormatPr defaultColWidth="11.5625" defaultRowHeight="12.75" zeroHeight="false" outlineLevelRow="0" outlineLevelCol="0"/>
  <cols>
    <col collapsed="false" customWidth="true" hidden="false" outlineLevel="0" max="1" min="1" style="172" width="5.28"/>
    <col collapsed="false" customWidth="true" hidden="false" outlineLevel="0" max="2" min="2" style="172" width="7.99"/>
    <col collapsed="false" customWidth="true" hidden="false" outlineLevel="0" max="3" min="3" style="172" width="31.28"/>
    <col collapsed="false" customWidth="true" hidden="false" outlineLevel="0" max="4" min="4" style="172" width="14.56"/>
    <col collapsed="false" customWidth="true" hidden="false" outlineLevel="0" max="6" min="5" style="172" width="14.41"/>
    <col collapsed="false" customWidth="true" hidden="false" outlineLevel="0" max="7" min="7" style="172" width="18.56"/>
    <col collapsed="false" customWidth="true" hidden="false" outlineLevel="0" max="9" min="8" style="172" width="17.28"/>
    <col collapsed="false" customWidth="true" hidden="false" outlineLevel="0" max="10" min="10" style="172" width="15.28"/>
    <col collapsed="false" customWidth="true" hidden="false" outlineLevel="0" max="11" min="11" style="172" width="18.14"/>
  </cols>
  <sheetData>
    <row r="2" s="69" customFormat="true" ht="18" hidden="false" customHeight="false" outlineLevel="0" collapsed="false">
      <c r="B2" s="157" t="s">
        <v>87</v>
      </c>
      <c r="C2" s="173"/>
      <c r="D2" s="173"/>
      <c r="E2" s="19"/>
      <c r="F2" s="19"/>
      <c r="G2" s="19"/>
      <c r="H2" s="19"/>
      <c r="I2" s="19"/>
      <c r="J2" s="19"/>
      <c r="K2" s="19"/>
    </row>
    <row r="3" s="22" customFormat="true" ht="15" hidden="false" customHeight="false" outlineLevel="0" collapsed="false">
      <c r="A3" s="81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69" customFormat="true" ht="15" hidden="false" customHeight="false" outlineLevel="0" collapsed="false">
      <c r="B4" s="159" t="s">
        <v>91</v>
      </c>
      <c r="C4" s="159"/>
      <c r="D4" s="159"/>
      <c r="E4" s="159"/>
      <c r="F4" s="159"/>
      <c r="G4" s="159"/>
      <c r="H4" s="159"/>
      <c r="I4" s="159"/>
      <c r="J4" s="159"/>
      <c r="K4" s="159"/>
    </row>
    <row r="7" customFormat="false" ht="12.95" hidden="false" customHeight="true" outlineLevel="0" collapsed="false">
      <c r="A7" s="174" t="s">
        <v>0</v>
      </c>
      <c r="B7" s="175" t="s">
        <v>1</v>
      </c>
      <c r="C7" s="109" t="s">
        <v>27</v>
      </c>
      <c r="D7" s="36" t="s">
        <v>28</v>
      </c>
      <c r="E7" s="84" t="s">
        <v>29</v>
      </c>
      <c r="F7" s="84" t="s">
        <v>30</v>
      </c>
      <c r="G7" s="84" t="s">
        <v>31</v>
      </c>
      <c r="H7" s="84" t="s">
        <v>92</v>
      </c>
      <c r="I7" s="84" t="s">
        <v>93</v>
      </c>
      <c r="J7" s="84" t="s">
        <v>34</v>
      </c>
      <c r="K7" s="84" t="s">
        <v>8</v>
      </c>
    </row>
    <row r="8" customFormat="false" ht="64.9" hidden="false" customHeight="true" outlineLevel="0" collapsed="false">
      <c r="A8" s="174"/>
      <c r="B8" s="175"/>
      <c r="C8" s="109"/>
      <c r="D8" s="36"/>
      <c r="E8" s="84"/>
      <c r="F8" s="84"/>
      <c r="G8" s="84"/>
      <c r="H8" s="84"/>
      <c r="I8" s="84"/>
      <c r="J8" s="84"/>
      <c r="K8" s="84"/>
    </row>
    <row r="9" customFormat="false" ht="63.75" hidden="false" customHeight="false" outlineLevel="0" collapsed="false">
      <c r="A9" s="176" t="n">
        <v>1</v>
      </c>
      <c r="B9" s="176" t="n">
        <v>2011</v>
      </c>
      <c r="C9" s="51" t="s">
        <v>94</v>
      </c>
      <c r="D9" s="43" t="n">
        <v>600000</v>
      </c>
      <c r="E9" s="52" t="n">
        <v>266110.23</v>
      </c>
      <c r="F9" s="52" t="n">
        <f aca="false">'ΒΟΗΘΗΤΙΚΟΣ ΠΙΝΑΚΑΣ ΣΥΝΕΧΙΖΟΜΕΝΩ'!J41</f>
        <v>80410.23</v>
      </c>
      <c r="G9" s="52" t="n">
        <f aca="false">F9</f>
        <v>80410.23</v>
      </c>
      <c r="H9" s="52" t="n">
        <f aca="false">G9</f>
        <v>80410.23</v>
      </c>
      <c r="I9" s="98" t="n">
        <f aca="false">G9-H9</f>
        <v>0</v>
      </c>
      <c r="J9" s="116" t="s">
        <v>38</v>
      </c>
      <c r="K9" s="177"/>
    </row>
    <row r="10" customFormat="false" ht="51" hidden="false" customHeight="false" outlineLevel="0" collapsed="false">
      <c r="A10" s="176" t="n">
        <v>2</v>
      </c>
      <c r="B10" s="176" t="n">
        <v>2011</v>
      </c>
      <c r="C10" s="51" t="s">
        <v>95</v>
      </c>
      <c r="D10" s="43" t="n">
        <v>750000</v>
      </c>
      <c r="E10" s="52" t="n">
        <v>271324.7</v>
      </c>
      <c r="F10" s="52" t="n">
        <f aca="false">'ΒΟΗΘΗΤΙΚΟΣ ΠΙΝΑΚΑΣ ΣΥΝΕΧΙΖΟΜΕΝΩ'!J42</f>
        <v>162116.57</v>
      </c>
      <c r="G10" s="52" t="n">
        <f aca="false">F10</f>
        <v>162116.57</v>
      </c>
      <c r="H10" s="52" t="n">
        <f aca="false">G10</f>
        <v>162116.57</v>
      </c>
      <c r="I10" s="98" t="n">
        <f aca="false">G10-H10</f>
        <v>0</v>
      </c>
      <c r="J10" s="116" t="s">
        <v>38</v>
      </c>
      <c r="K10" s="177"/>
    </row>
    <row r="11" customFormat="false" ht="12.75" hidden="false" customHeight="false" outlineLevel="0" collapsed="false">
      <c r="A11" s="178"/>
      <c r="B11" s="179"/>
      <c r="C11" s="180" t="s">
        <v>22</v>
      </c>
      <c r="D11" s="181" t="n">
        <f aca="false">SUM(D9:D10)</f>
        <v>1350000</v>
      </c>
      <c r="E11" s="181" t="n">
        <f aca="false">SUM(E9:E10)</f>
        <v>537434.93</v>
      </c>
      <c r="F11" s="181" t="n">
        <f aca="false">SUM(F9:F10)</f>
        <v>242526.8</v>
      </c>
      <c r="G11" s="181" t="n">
        <f aca="false">SUM(G9:G10)</f>
        <v>242526.8</v>
      </c>
      <c r="H11" s="181" t="n">
        <f aca="false">SUM(H9:H10)</f>
        <v>242526.8</v>
      </c>
      <c r="I11" s="181" t="n">
        <f aca="false">SUM(I9:I10)</f>
        <v>0</v>
      </c>
      <c r="J11" s="182"/>
      <c r="K11" s="183"/>
    </row>
    <row r="12" customFormat="false" ht="12.75" hidden="false" customHeight="false" outlineLevel="0" collapsed="false">
      <c r="F12" s="184"/>
      <c r="G12" s="184"/>
      <c r="H12" s="184"/>
      <c r="I12" s="184"/>
    </row>
    <row r="15" customFormat="false" ht="41.85" hidden="false" customHeight="true" outlineLevel="0" collapsed="false">
      <c r="F15" s="150" t="s">
        <v>58</v>
      </c>
      <c r="G15" s="151" t="s">
        <v>59</v>
      </c>
      <c r="H15" s="151" t="s">
        <v>5</v>
      </c>
      <c r="I15" s="151" t="s">
        <v>96</v>
      </c>
      <c r="J15" s="185" t="s">
        <v>97</v>
      </c>
    </row>
    <row r="16" customFormat="false" ht="12.75" hidden="false" customHeight="false" outlineLevel="0" collapsed="false">
      <c r="F16" s="186" t="s">
        <v>38</v>
      </c>
      <c r="G16" s="187" t="n">
        <f aca="false">G11</f>
        <v>242526.8</v>
      </c>
      <c r="H16" s="187" t="n">
        <f aca="false">H11</f>
        <v>242526.8</v>
      </c>
      <c r="I16" s="187" t="n">
        <f aca="false">I11</f>
        <v>0</v>
      </c>
    </row>
    <row r="17" customFormat="false" ht="12.75" hidden="false" customHeight="false" outlineLevel="0" collapsed="false">
      <c r="F17" s="186" t="s">
        <v>22</v>
      </c>
      <c r="G17" s="181" t="n">
        <f aca="false">G16</f>
        <v>242526.8</v>
      </c>
      <c r="H17" s="181" t="n">
        <f aca="false">H16</f>
        <v>242526.8</v>
      </c>
      <c r="I17" s="181" t="n">
        <f aca="false">I16</f>
        <v>0</v>
      </c>
    </row>
  </sheetData>
  <mergeCells count="12">
    <mergeCell ref="B4:K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0" activeCellId="0" sqref="I50"/>
    </sheetView>
  </sheetViews>
  <sheetFormatPr defaultColWidth="9.28125" defaultRowHeight="1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5.28"/>
    <col collapsed="false" customWidth="true" hidden="false" outlineLevel="0" max="3" min="3" style="145" width="21.13"/>
    <col collapsed="false" customWidth="true" hidden="false" outlineLevel="0" max="4" min="4" style="145" width="18.85"/>
    <col collapsed="false" customWidth="true" hidden="false" outlineLevel="0" max="5" min="5" style="145" width="17.7"/>
    <col collapsed="false" customWidth="true" hidden="false" outlineLevel="0" max="6" min="6" style="145" width="18.14"/>
    <col collapsed="false" customWidth="true" hidden="false" outlineLevel="0" max="7" min="7" style="145" width="19.14"/>
    <col collapsed="false" customWidth="true" hidden="false" outlineLevel="0" max="8" min="8" style="145" width="20.85"/>
    <col collapsed="false" customWidth="true" hidden="false" outlineLevel="0" max="9" min="9" style="81" width="9.14"/>
    <col collapsed="false" customWidth="false" hidden="false" outlineLevel="0" max="257" min="10" style="22" width="9.28"/>
  </cols>
  <sheetData>
    <row r="1" s="69" customFormat="true" ht="18" hidden="false" customHeight="false" outlineLevel="0" collapsed="false">
      <c r="A1" s="157" t="s">
        <v>87</v>
      </c>
      <c r="B1" s="173"/>
      <c r="C1" s="19"/>
      <c r="D1" s="19"/>
      <c r="E1" s="19"/>
      <c r="F1" s="19"/>
      <c r="G1" s="19"/>
      <c r="H1" s="19"/>
    </row>
    <row r="2" s="69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69" customFormat="true" ht="15" hidden="false" customHeight="false" outlineLevel="0" collapsed="false">
      <c r="A3" s="159" t="s">
        <v>98</v>
      </c>
      <c r="B3" s="159"/>
      <c r="C3" s="159"/>
      <c r="D3" s="159"/>
      <c r="E3" s="159"/>
      <c r="F3" s="159"/>
      <c r="G3" s="159"/>
      <c r="H3" s="159"/>
    </row>
    <row r="5" s="189" customFormat="true" ht="76.5" hidden="false" customHeight="true" outlineLevel="0" collapsed="false">
      <c r="A5" s="109" t="s">
        <v>0</v>
      </c>
      <c r="B5" s="109" t="s">
        <v>67</v>
      </c>
      <c r="C5" s="84" t="s">
        <v>99</v>
      </c>
      <c r="D5" s="84" t="s">
        <v>100</v>
      </c>
      <c r="E5" s="84" t="s">
        <v>101</v>
      </c>
      <c r="F5" s="84" t="s">
        <v>102</v>
      </c>
      <c r="G5" s="84" t="s">
        <v>7</v>
      </c>
      <c r="H5" s="84" t="s">
        <v>8</v>
      </c>
      <c r="I5" s="188"/>
    </row>
    <row r="6" s="189" customFormat="true" ht="12.75" hidden="false" customHeight="false" outlineLevel="0" collapsed="false">
      <c r="A6" s="109"/>
      <c r="B6" s="109"/>
      <c r="C6" s="109" t="s">
        <v>103</v>
      </c>
      <c r="D6" s="84" t="s">
        <v>104</v>
      </c>
      <c r="E6" s="84"/>
      <c r="F6" s="84"/>
      <c r="G6" s="84"/>
      <c r="H6" s="84"/>
      <c r="I6" s="188"/>
    </row>
    <row r="7" s="189" customFormat="true" ht="25.5" hidden="false" customHeight="false" outlineLevel="0" collapsed="false">
      <c r="A7" s="38" t="n">
        <v>1</v>
      </c>
      <c r="B7" s="51" t="s">
        <v>105</v>
      </c>
      <c r="C7" s="98" t="n">
        <v>20000</v>
      </c>
      <c r="D7" s="98" t="n">
        <f aca="false">C7</f>
        <v>20000</v>
      </c>
      <c r="E7" s="98" t="n">
        <f aca="false">D7</f>
        <v>20000</v>
      </c>
      <c r="F7" s="43" t="n">
        <v>0</v>
      </c>
      <c r="G7" s="116" t="s">
        <v>38</v>
      </c>
      <c r="H7" s="190"/>
      <c r="I7" s="188"/>
    </row>
    <row r="8" s="192" customFormat="true" ht="25.5" hidden="false" customHeight="false" outlineLevel="0" collapsed="false">
      <c r="A8" s="38" t="n">
        <v>2</v>
      </c>
      <c r="B8" s="51" t="s">
        <v>106</v>
      </c>
      <c r="C8" s="98" t="n">
        <v>400000</v>
      </c>
      <c r="D8" s="98" t="n">
        <v>350000</v>
      </c>
      <c r="E8" s="98" t="n">
        <f aca="false">D8</f>
        <v>350000</v>
      </c>
      <c r="F8" s="43" t="n">
        <v>0</v>
      </c>
      <c r="G8" s="116" t="s">
        <v>38</v>
      </c>
      <c r="H8" s="191"/>
    </row>
    <row r="9" s="189" customFormat="true" ht="25.5" hidden="false" customHeight="false" outlineLevel="0" collapsed="false">
      <c r="A9" s="38" t="n">
        <v>3</v>
      </c>
      <c r="B9" s="51" t="s">
        <v>107</v>
      </c>
      <c r="C9" s="98" t="n">
        <v>80000</v>
      </c>
      <c r="D9" s="98" t="n">
        <v>80000</v>
      </c>
      <c r="E9" s="98" t="n">
        <v>80000</v>
      </c>
      <c r="F9" s="43" t="n">
        <v>0</v>
      </c>
      <c r="G9" s="116" t="s">
        <v>38</v>
      </c>
      <c r="H9" s="190"/>
      <c r="I9" s="188"/>
    </row>
    <row r="10" s="189" customFormat="true" ht="12.75" hidden="false" customHeight="false" outlineLevel="0" collapsed="false">
      <c r="A10" s="38" t="n">
        <v>4</v>
      </c>
      <c r="B10" s="51" t="s">
        <v>108</v>
      </c>
      <c r="C10" s="98" t="n">
        <v>80000</v>
      </c>
      <c r="D10" s="98" t="n">
        <v>80000</v>
      </c>
      <c r="E10" s="98" t="n">
        <v>80000</v>
      </c>
      <c r="F10" s="43" t="n">
        <v>0</v>
      </c>
      <c r="G10" s="116" t="s">
        <v>38</v>
      </c>
      <c r="H10" s="190"/>
      <c r="I10" s="188"/>
    </row>
    <row r="11" s="189" customFormat="true" ht="12.75" hidden="false" customHeight="false" outlineLevel="0" collapsed="false">
      <c r="A11" s="38" t="n">
        <v>5</v>
      </c>
      <c r="B11" s="51" t="s">
        <v>109</v>
      </c>
      <c r="C11" s="98" t="n">
        <v>35000</v>
      </c>
      <c r="D11" s="98" t="n">
        <v>35000</v>
      </c>
      <c r="E11" s="98" t="n">
        <v>35000</v>
      </c>
      <c r="F11" s="43" t="n">
        <v>0</v>
      </c>
      <c r="G11" s="116" t="s">
        <v>38</v>
      </c>
      <c r="H11" s="190"/>
      <c r="I11" s="188"/>
    </row>
    <row r="12" s="189" customFormat="true" ht="25.5" hidden="false" customHeight="false" outlineLevel="0" collapsed="false">
      <c r="A12" s="38" t="n">
        <v>6</v>
      </c>
      <c r="B12" s="51" t="s">
        <v>110</v>
      </c>
      <c r="C12" s="98" t="n">
        <v>80000</v>
      </c>
      <c r="D12" s="98" t="n">
        <v>80000</v>
      </c>
      <c r="E12" s="98" t="n">
        <v>80000</v>
      </c>
      <c r="F12" s="43" t="n">
        <v>0</v>
      </c>
      <c r="G12" s="116" t="s">
        <v>38</v>
      </c>
      <c r="H12" s="190"/>
      <c r="I12" s="188"/>
    </row>
    <row r="13" s="189" customFormat="true" ht="12.75" hidden="false" customHeight="false" outlineLevel="0" collapsed="false">
      <c r="A13" s="38" t="n">
        <v>7</v>
      </c>
      <c r="B13" s="51" t="s">
        <v>111</v>
      </c>
      <c r="C13" s="98" t="n">
        <v>20000</v>
      </c>
      <c r="D13" s="98" t="n">
        <f aca="false">C13</f>
        <v>20000</v>
      </c>
      <c r="E13" s="98" t="n">
        <f aca="false">D13</f>
        <v>20000</v>
      </c>
      <c r="F13" s="43" t="n">
        <v>0</v>
      </c>
      <c r="G13" s="116" t="s">
        <v>38</v>
      </c>
      <c r="H13" s="190"/>
      <c r="I13" s="188"/>
    </row>
    <row r="14" s="189" customFormat="true" ht="12.75" hidden="false" customHeight="false" outlineLevel="0" collapsed="false">
      <c r="A14" s="18"/>
      <c r="B14" s="82" t="s">
        <v>22</v>
      </c>
      <c r="C14" s="193" t="n">
        <f aca="false">SUM(C7:C13)</f>
        <v>715000</v>
      </c>
      <c r="D14" s="193" t="n">
        <f aca="false">SUM(D7:D13)</f>
        <v>665000</v>
      </c>
      <c r="E14" s="193" t="n">
        <f aca="false">SUM(E7:E13)</f>
        <v>665000</v>
      </c>
      <c r="F14" s="75" t="n">
        <f aca="false">SUM(F7:F13)</f>
        <v>0</v>
      </c>
      <c r="G14" s="18"/>
      <c r="H14" s="18"/>
      <c r="I14" s="188"/>
    </row>
    <row r="20" customFormat="false" ht="39" hidden="false" customHeight="false" outlineLevel="0" collapsed="false">
      <c r="C20" s="194"/>
      <c r="D20" s="82" t="s">
        <v>58</v>
      </c>
      <c r="E20" s="4" t="s">
        <v>59</v>
      </c>
      <c r="F20" s="4" t="s">
        <v>5</v>
      </c>
      <c r="G20" s="4" t="s">
        <v>60</v>
      </c>
    </row>
    <row r="21" customFormat="false" ht="15" hidden="false" customHeight="false" outlineLevel="0" collapsed="false">
      <c r="D21" s="38" t="s">
        <v>112</v>
      </c>
      <c r="E21" s="99" t="n">
        <f aca="false">D14</f>
        <v>665000</v>
      </c>
      <c r="F21" s="99" t="n">
        <f aca="false">E14</f>
        <v>665000</v>
      </c>
      <c r="G21" s="99" t="n">
        <f aca="false">F14</f>
        <v>0</v>
      </c>
    </row>
    <row r="22" customFormat="false" ht="15" hidden="false" customHeight="false" outlineLevel="0" collapsed="false">
      <c r="D22" s="82" t="s">
        <v>22</v>
      </c>
      <c r="E22" s="150" t="n">
        <f aca="false">E21</f>
        <v>665000</v>
      </c>
      <c r="F22" s="150" t="n">
        <f aca="false">F21</f>
        <v>665000</v>
      </c>
      <c r="G22" s="150" t="n">
        <f aca="false">G21</f>
        <v>0</v>
      </c>
    </row>
  </sheetData>
  <mergeCells count="7">
    <mergeCell ref="A3:H3"/>
    <mergeCell ref="A5:A6"/>
    <mergeCell ref="B5: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0" activeCellId="0" sqref="I50"/>
    </sheetView>
  </sheetViews>
  <sheetFormatPr defaultColWidth="9.28125" defaultRowHeight="15" zeroHeight="false" outlineLevelRow="0" outlineLevelCol="0"/>
  <cols>
    <col collapsed="false" customWidth="true" hidden="false" outlineLevel="0" max="1" min="1" style="81" width="9.14"/>
    <col collapsed="false" customWidth="true" hidden="false" outlineLevel="0" max="2" min="2" style="81" width="13.56"/>
    <col collapsed="false" customWidth="true" hidden="false" outlineLevel="0" max="3" min="3" style="81" width="38.85"/>
    <col collapsed="false" customWidth="true" hidden="false" outlineLevel="0" max="4" min="4" style="81" width="20.13"/>
    <col collapsed="false" customWidth="true" hidden="false" outlineLevel="0" max="5" min="5" style="81" width="19.28"/>
    <col collapsed="false" customWidth="true" hidden="false" outlineLevel="0" max="6" min="6" style="81" width="17.56"/>
    <col collapsed="false" customWidth="true" hidden="false" outlineLevel="0" max="7" min="7" style="81" width="17.85"/>
    <col collapsed="false" customWidth="true" hidden="false" outlineLevel="0" max="8" min="8" style="81" width="19.41"/>
    <col collapsed="false" customWidth="true" hidden="false" outlineLevel="0" max="9" min="9" style="81" width="13.28"/>
    <col collapsed="false" customWidth="true" hidden="false" outlineLevel="0" max="11" min="10" style="81" width="9.14"/>
    <col collapsed="false" customWidth="false" hidden="false" outlineLevel="0" max="257" min="12" style="22" width="9.28"/>
  </cols>
  <sheetData>
    <row r="1" s="69" customFormat="true" ht="18" hidden="false" customHeight="false" outlineLevel="0" collapsed="false">
      <c r="A1" s="157" t="s">
        <v>87</v>
      </c>
      <c r="B1" s="173"/>
      <c r="C1" s="173"/>
      <c r="D1" s="19"/>
      <c r="E1" s="19"/>
      <c r="F1" s="19"/>
      <c r="G1" s="19"/>
      <c r="H1" s="19"/>
      <c r="I1" s="19"/>
    </row>
    <row r="2" s="69" customFormat="tru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69" customFormat="true" ht="15" hidden="false" customHeight="false" outlineLevel="0" collapsed="false">
      <c r="A3" s="159" t="s">
        <v>113</v>
      </c>
      <c r="B3" s="159"/>
      <c r="C3" s="159"/>
      <c r="D3" s="159"/>
      <c r="E3" s="159"/>
      <c r="F3" s="159"/>
      <c r="G3" s="159"/>
      <c r="H3" s="159"/>
      <c r="I3" s="159"/>
    </row>
    <row r="6" s="199" customFormat="true" ht="49.35" hidden="false" customHeight="true" outlineLevel="0" collapsed="false">
      <c r="A6" s="195" t="s">
        <v>0</v>
      </c>
      <c r="B6" s="196" t="s">
        <v>1</v>
      </c>
      <c r="C6" s="195" t="s">
        <v>67</v>
      </c>
      <c r="D6" s="197" t="s">
        <v>99</v>
      </c>
      <c r="E6" s="197" t="s">
        <v>114</v>
      </c>
      <c r="F6" s="197" t="s">
        <v>101</v>
      </c>
      <c r="G6" s="197" t="s">
        <v>102</v>
      </c>
      <c r="H6" s="197" t="s">
        <v>7</v>
      </c>
      <c r="I6" s="197" t="s">
        <v>8</v>
      </c>
      <c r="J6" s="198"/>
      <c r="K6" s="198"/>
    </row>
    <row r="7" s="199" customFormat="true" ht="13.5" hidden="false" customHeight="false" outlineLevel="0" collapsed="false">
      <c r="A7" s="195"/>
      <c r="B7" s="196"/>
      <c r="C7" s="195"/>
      <c r="D7" s="195" t="s">
        <v>103</v>
      </c>
      <c r="E7" s="195" t="s">
        <v>72</v>
      </c>
      <c r="F7" s="197"/>
      <c r="G7" s="197"/>
      <c r="H7" s="197"/>
      <c r="I7" s="197"/>
      <c r="J7" s="198"/>
      <c r="K7" s="198"/>
    </row>
    <row r="8" s="199" customFormat="true" ht="67.5" hidden="false" customHeight="false" outlineLevel="0" collapsed="false">
      <c r="A8" s="200" t="s">
        <v>115</v>
      </c>
      <c r="B8" s="200" t="n">
        <v>2011</v>
      </c>
      <c r="C8" s="201" t="s">
        <v>116</v>
      </c>
      <c r="D8" s="202" t="n">
        <v>65000</v>
      </c>
      <c r="E8" s="202" t="n">
        <f aca="false">D8</f>
        <v>65000</v>
      </c>
      <c r="F8" s="202" t="n">
        <f aca="false">E8</f>
        <v>65000</v>
      </c>
      <c r="G8" s="202" t="n">
        <v>0</v>
      </c>
      <c r="H8" s="203" t="s">
        <v>38</v>
      </c>
      <c r="I8" s="204"/>
      <c r="J8" s="198"/>
      <c r="K8" s="198"/>
    </row>
    <row r="9" s="199" customFormat="true" ht="13.5" hidden="false" customHeight="false" outlineLevel="0" collapsed="false">
      <c r="A9" s="198"/>
      <c r="B9" s="198"/>
      <c r="C9" s="205" t="s">
        <v>22</v>
      </c>
      <c r="D9" s="206" t="n">
        <f aca="false">D8</f>
        <v>65000</v>
      </c>
      <c r="E9" s="206" t="n">
        <f aca="false">E8</f>
        <v>65000</v>
      </c>
      <c r="F9" s="206" t="n">
        <f aca="false">F8</f>
        <v>65000</v>
      </c>
      <c r="G9" s="206" t="n">
        <f aca="false">G8</f>
        <v>0</v>
      </c>
      <c r="H9" s="198"/>
      <c r="I9" s="198"/>
      <c r="J9" s="198"/>
      <c r="K9" s="198"/>
    </row>
    <row r="10" s="199" customFormat="true" ht="13.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s="199" customFormat="true" ht="13.5" hidden="false" customHeight="fals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</row>
    <row r="12" s="199" customFormat="true" ht="13.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</row>
    <row r="13" s="199" customFormat="true" ht="13.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s="199" customFormat="true" ht="13.5" hidden="false" customHeight="fals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</row>
    <row r="15" s="199" customFormat="true" ht="13.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</row>
    <row r="16" s="199" customFormat="true" ht="38.25" hidden="false" customHeight="false" outlineLevel="0" collapsed="false">
      <c r="A16" s="198"/>
      <c r="B16" s="198"/>
      <c r="C16" s="198"/>
      <c r="D16" s="207" t="s">
        <v>58</v>
      </c>
      <c r="E16" s="208" t="s">
        <v>59</v>
      </c>
      <c r="F16" s="208" t="s">
        <v>5</v>
      </c>
      <c r="G16" s="208" t="s">
        <v>60</v>
      </c>
      <c r="H16" s="198"/>
      <c r="I16" s="198"/>
      <c r="J16" s="198"/>
      <c r="K16" s="198"/>
    </row>
    <row r="17" s="199" customFormat="true" ht="13.5" hidden="false" customHeight="false" outlineLevel="0" collapsed="false">
      <c r="A17" s="198"/>
      <c r="B17" s="198"/>
      <c r="C17" s="198"/>
      <c r="D17" s="209" t="s">
        <v>38</v>
      </c>
      <c r="E17" s="202" t="n">
        <f aca="false">E9</f>
        <v>65000</v>
      </c>
      <c r="F17" s="202" t="n">
        <f aca="false">F9</f>
        <v>65000</v>
      </c>
      <c r="G17" s="202" t="n">
        <f aca="false">G9</f>
        <v>0</v>
      </c>
      <c r="H17" s="198"/>
      <c r="I17" s="198"/>
      <c r="J17" s="198"/>
      <c r="K17" s="198"/>
    </row>
    <row r="18" s="199" customFormat="true" ht="13.5" hidden="false" customHeight="false" outlineLevel="0" collapsed="false">
      <c r="A18" s="198"/>
      <c r="B18" s="198"/>
      <c r="C18" s="198"/>
      <c r="D18" s="207" t="s">
        <v>22</v>
      </c>
      <c r="E18" s="206" t="n">
        <f aca="false">E17</f>
        <v>65000</v>
      </c>
      <c r="F18" s="206" t="n">
        <f aca="false">F17</f>
        <v>65000</v>
      </c>
      <c r="G18" s="206" t="n">
        <f aca="false">G17</f>
        <v>0</v>
      </c>
      <c r="H18" s="198"/>
      <c r="I18" s="198"/>
      <c r="J18" s="198"/>
      <c r="K18" s="198"/>
    </row>
    <row r="19" customFormat="false" ht="15" hidden="false" customHeight="false" outlineLevel="0" collapsed="false">
      <c r="F19" s="210" t="s">
        <v>26</v>
      </c>
    </row>
  </sheetData>
  <mergeCells count="8">
    <mergeCell ref="A3:I3"/>
    <mergeCell ref="A6:A7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3"/>
  <sheetViews>
    <sheetView showFormulas="false" showGridLines="true" showRowColHeaders="true" showZeros="true" rightToLeft="false" tabSelected="false" showOutlineSymbols="true" defaultGridColor="true" view="normal" topLeftCell="B22" colorId="64" zoomScale="79" zoomScaleNormal="79" zoomScalePageLayoutView="100" workbookViewId="0">
      <selection pane="topLeft" activeCell="I50" activeCellId="0" sqref="I50"/>
    </sheetView>
  </sheetViews>
  <sheetFormatPr defaultColWidth="9.2812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0.99"/>
    <col collapsed="false" customWidth="true" hidden="false" outlineLevel="0" max="3" min="3" style="211" width="49.56"/>
    <col collapsed="false" customWidth="true" hidden="false" outlineLevel="0" max="4" min="4" style="19" width="17.7"/>
    <col collapsed="false" customWidth="true" hidden="false" outlineLevel="0" max="5" min="5" style="19" width="16.7"/>
    <col collapsed="false" customWidth="true" hidden="false" outlineLevel="0" max="6" min="6" style="19" width="22.28"/>
    <col collapsed="false" customWidth="true" hidden="false" outlineLevel="0" max="7" min="7" style="19" width="20.28"/>
    <col collapsed="false" customWidth="true" hidden="false" outlineLevel="0" max="8" min="8" style="19" width="20.41"/>
    <col collapsed="false" customWidth="true" hidden="false" outlineLevel="0" max="9" min="9" style="212" width="17.99"/>
    <col collapsed="false" customWidth="true" hidden="false" outlineLevel="0" max="10" min="10" style="138" width="15.13"/>
    <col collapsed="false" customWidth="true" hidden="false" outlineLevel="0" max="11" min="11" style="138" width="36.85"/>
    <col collapsed="false" customWidth="true" hidden="false" outlineLevel="0" max="12" min="12" style="138" width="26.13"/>
    <col collapsed="false" customWidth="false" hidden="false" outlineLevel="0" max="13" min="13" style="213" width="9.28"/>
    <col collapsed="false" customWidth="false" hidden="false" outlineLevel="0" max="257" min="14" style="22" width="9.28"/>
  </cols>
  <sheetData>
    <row r="1" customFormat="false" ht="15" hidden="false" customHeight="false" outlineLevel="0" collapsed="false">
      <c r="A1" s="194" t="s">
        <v>65</v>
      </c>
      <c r="D1" s="211"/>
      <c r="I1" s="214"/>
      <c r="L1" s="213"/>
      <c r="M1" s="22"/>
    </row>
    <row r="2" customFormat="false" ht="29.25" hidden="false" customHeight="true" outlineLevel="0" collapsed="false">
      <c r="C2" s="215" t="s">
        <v>117</v>
      </c>
      <c r="D2" s="215"/>
      <c r="E2" s="215"/>
      <c r="I2" s="214"/>
      <c r="L2" s="213"/>
      <c r="M2" s="22"/>
    </row>
    <row r="3" customFormat="false" ht="15" hidden="false" customHeight="false" outlineLevel="0" collapsed="false">
      <c r="I3" s="214"/>
      <c r="L3" s="213"/>
      <c r="M3" s="22"/>
    </row>
    <row r="4" customFormat="false" ht="52.5" hidden="false" customHeight="true" outlineLevel="0" collapsed="false">
      <c r="A4" s="109" t="s">
        <v>0</v>
      </c>
      <c r="B4" s="6" t="s">
        <v>1</v>
      </c>
      <c r="C4" s="216" t="s">
        <v>2</v>
      </c>
      <c r="D4" s="217" t="s">
        <v>118</v>
      </c>
      <c r="E4" s="218" t="s">
        <v>4</v>
      </c>
      <c r="F4" s="84" t="s">
        <v>5</v>
      </c>
      <c r="G4" s="84" t="s">
        <v>6</v>
      </c>
      <c r="H4" s="218" t="s">
        <v>7</v>
      </c>
      <c r="I4" s="84" t="s">
        <v>8</v>
      </c>
    </row>
    <row r="5" customFormat="false" ht="26.25" hidden="false" customHeight="false" outlineLevel="0" collapsed="false">
      <c r="A5" s="109"/>
      <c r="B5" s="6"/>
      <c r="C5" s="216"/>
      <c r="D5" s="39" t="s">
        <v>119</v>
      </c>
      <c r="E5" s="39" t="s">
        <v>119</v>
      </c>
      <c r="F5" s="39" t="s">
        <v>119</v>
      </c>
      <c r="G5" s="39" t="s">
        <v>119</v>
      </c>
      <c r="H5" s="218"/>
      <c r="I5" s="84"/>
    </row>
    <row r="6" customFormat="false" ht="42" hidden="false" customHeight="true" outlineLevel="0" collapsed="false">
      <c r="A6" s="109" t="n">
        <v>1</v>
      </c>
      <c r="B6" s="219" t="n">
        <v>2006</v>
      </c>
      <c r="C6" s="220" t="s">
        <v>120</v>
      </c>
      <c r="D6" s="120" t="n">
        <v>8409321.18</v>
      </c>
      <c r="E6" s="120" t="n">
        <v>5000</v>
      </c>
      <c r="F6" s="120" t="n">
        <f aca="false">E6</f>
        <v>5000</v>
      </c>
      <c r="G6" s="120" t="n">
        <v>0</v>
      </c>
      <c r="H6" s="221" t="s">
        <v>38</v>
      </c>
      <c r="I6" s="111"/>
    </row>
    <row r="7" customFormat="false" ht="27" hidden="false" customHeight="true" outlineLevel="0" collapsed="false">
      <c r="A7" s="109" t="n">
        <v>2</v>
      </c>
      <c r="B7" s="219" t="n">
        <v>2009</v>
      </c>
      <c r="C7" s="222" t="s">
        <v>121</v>
      </c>
      <c r="D7" s="120" t="n">
        <v>1972374.43</v>
      </c>
      <c r="E7" s="120" t="n">
        <v>2000</v>
      </c>
      <c r="F7" s="120" t="n">
        <f aca="false">E7</f>
        <v>2000</v>
      </c>
      <c r="G7" s="120" t="n">
        <v>0</v>
      </c>
      <c r="H7" s="221" t="s">
        <v>38</v>
      </c>
      <c r="I7" s="111"/>
    </row>
    <row r="8" customFormat="false" ht="32.25" hidden="false" customHeight="true" outlineLevel="0" collapsed="false">
      <c r="A8" s="109" t="n">
        <v>3</v>
      </c>
      <c r="B8" s="44" t="n">
        <v>2009</v>
      </c>
      <c r="C8" s="223" t="s">
        <v>122</v>
      </c>
      <c r="D8" s="45" t="n">
        <v>2456022.51</v>
      </c>
      <c r="E8" s="224" t="n">
        <v>160022.51</v>
      </c>
      <c r="F8" s="224" t="n">
        <v>56007.88</v>
      </c>
      <c r="G8" s="120" t="n">
        <v>0</v>
      </c>
      <c r="H8" s="221" t="s">
        <v>61</v>
      </c>
      <c r="I8" s="84"/>
    </row>
    <row r="9" customFormat="false" ht="25.5" hidden="false" customHeight="true" outlineLevel="0" collapsed="false">
      <c r="A9" s="109"/>
      <c r="B9" s="44"/>
      <c r="C9" s="223"/>
      <c r="D9" s="45"/>
      <c r="E9" s="224"/>
      <c r="F9" s="225" t="n">
        <v>104014.63</v>
      </c>
      <c r="G9" s="226" t="n">
        <v>0</v>
      </c>
      <c r="H9" s="221" t="s">
        <v>38</v>
      </c>
      <c r="I9" s="84"/>
    </row>
    <row r="10" customFormat="false" ht="25.5" hidden="false" customHeight="true" outlineLevel="0" collapsed="false">
      <c r="A10" s="109"/>
      <c r="B10" s="44"/>
      <c r="C10" s="227"/>
      <c r="D10" s="228"/>
      <c r="E10" s="128"/>
      <c r="F10" s="128"/>
      <c r="G10" s="120" t="n">
        <v>517205</v>
      </c>
      <c r="H10" s="221" t="s">
        <v>123</v>
      </c>
      <c r="I10" s="84"/>
    </row>
    <row r="11" customFormat="false" ht="49.5" hidden="false" customHeight="true" outlineLevel="0" collapsed="false">
      <c r="A11" s="109" t="n">
        <v>4</v>
      </c>
      <c r="B11" s="219" t="n">
        <v>2011</v>
      </c>
      <c r="C11" s="222" t="s">
        <v>124</v>
      </c>
      <c r="D11" s="120" t="n">
        <v>264664.39</v>
      </c>
      <c r="E11" s="120" t="n">
        <v>3500</v>
      </c>
      <c r="F11" s="120" t="n">
        <f aca="false">E11</f>
        <v>3500</v>
      </c>
      <c r="G11" s="120" t="n">
        <v>0</v>
      </c>
      <c r="H11" s="221" t="s">
        <v>125</v>
      </c>
      <c r="I11" s="111"/>
    </row>
    <row r="12" customFormat="false" ht="39" hidden="false" customHeight="true" outlineLevel="0" collapsed="false">
      <c r="A12" s="129" t="n">
        <v>5</v>
      </c>
      <c r="B12" s="38" t="n">
        <v>2006</v>
      </c>
      <c r="C12" s="51" t="s">
        <v>126</v>
      </c>
      <c r="D12" s="98" t="n">
        <v>2017938.81</v>
      </c>
      <c r="E12" s="98" t="n">
        <v>20000</v>
      </c>
      <c r="F12" s="98" t="n">
        <f aca="false">E12</f>
        <v>20000</v>
      </c>
      <c r="G12" s="98" t="n">
        <v>0</v>
      </c>
      <c r="H12" s="67" t="s">
        <v>38</v>
      </c>
      <c r="I12" s="98"/>
    </row>
    <row r="13" customFormat="false" ht="56.25" hidden="false" customHeight="true" outlineLevel="0" collapsed="false">
      <c r="A13" s="129" t="n">
        <v>6</v>
      </c>
      <c r="B13" s="55" t="n">
        <v>2008</v>
      </c>
      <c r="C13" s="51" t="s">
        <v>127</v>
      </c>
      <c r="D13" s="98" t="n">
        <v>466942.4</v>
      </c>
      <c r="E13" s="98" t="n">
        <v>572</v>
      </c>
      <c r="F13" s="98" t="n">
        <f aca="false">E13</f>
        <v>572</v>
      </c>
      <c r="G13" s="98" t="n">
        <v>0</v>
      </c>
      <c r="H13" s="67" t="s">
        <v>38</v>
      </c>
      <c r="I13" s="98"/>
    </row>
    <row r="14" s="69" customFormat="true" ht="49.5" hidden="false" customHeight="true" outlineLevel="0" collapsed="false">
      <c r="A14" s="116" t="n">
        <v>7</v>
      </c>
      <c r="B14" s="116" t="n">
        <v>2008</v>
      </c>
      <c r="C14" s="51" t="s">
        <v>128</v>
      </c>
      <c r="D14" s="62" t="n">
        <v>431484.62</v>
      </c>
      <c r="E14" s="98" t="n">
        <v>637.31</v>
      </c>
      <c r="F14" s="98" t="n">
        <f aca="false">E14</f>
        <v>637.31</v>
      </c>
      <c r="G14" s="98" t="n">
        <v>0</v>
      </c>
      <c r="H14" s="99" t="s">
        <v>38</v>
      </c>
      <c r="I14" s="98"/>
      <c r="J14" s="229"/>
      <c r="K14" s="229"/>
      <c r="L14" s="147"/>
      <c r="M14" s="147"/>
    </row>
    <row r="15" s="69" customFormat="true" ht="35.25" hidden="false" customHeight="true" outlineLevel="0" collapsed="false">
      <c r="A15" s="116" t="n">
        <v>8</v>
      </c>
      <c r="B15" s="116" t="n">
        <v>2009</v>
      </c>
      <c r="C15" s="51" t="s">
        <v>129</v>
      </c>
      <c r="D15" s="62" t="n">
        <v>433803.47</v>
      </c>
      <c r="E15" s="98" t="n">
        <v>8000</v>
      </c>
      <c r="F15" s="98" t="n">
        <f aca="false">E15</f>
        <v>8000</v>
      </c>
      <c r="G15" s="98" t="n">
        <v>0</v>
      </c>
      <c r="H15" s="99" t="s">
        <v>38</v>
      </c>
      <c r="I15" s="98"/>
      <c r="J15" s="229"/>
      <c r="K15" s="229"/>
      <c r="L15" s="147"/>
      <c r="M15" s="147"/>
    </row>
    <row r="16" s="69" customFormat="true" ht="56.25" hidden="false" customHeight="true" outlineLevel="0" collapsed="false">
      <c r="A16" s="116" t="n">
        <v>9</v>
      </c>
      <c r="B16" s="116" t="n">
        <v>2009</v>
      </c>
      <c r="C16" s="51" t="s">
        <v>130</v>
      </c>
      <c r="D16" s="62" t="n">
        <v>433198.32</v>
      </c>
      <c r="E16" s="98" t="n">
        <v>5997.1</v>
      </c>
      <c r="F16" s="98" t="n">
        <f aca="false">E16</f>
        <v>5997.1</v>
      </c>
      <c r="G16" s="98" t="n">
        <v>0</v>
      </c>
      <c r="H16" s="99" t="s">
        <v>38</v>
      </c>
      <c r="I16" s="98"/>
      <c r="J16" s="229"/>
      <c r="K16" s="229"/>
      <c r="L16" s="147"/>
      <c r="M16" s="147"/>
    </row>
    <row r="17" s="69" customFormat="true" ht="50.25" hidden="false" customHeight="true" outlineLevel="0" collapsed="false">
      <c r="A17" s="116"/>
      <c r="B17" s="116"/>
      <c r="C17" s="230" t="s">
        <v>131</v>
      </c>
      <c r="D17" s="231" t="n">
        <f aca="false">SUM(D6:D16)</f>
        <v>16885750.13</v>
      </c>
      <c r="E17" s="102" t="n">
        <f aca="false">SUM(E6:E16)</f>
        <v>205728.92</v>
      </c>
      <c r="F17" s="102" t="n">
        <f aca="false">SUM(F6:F16)</f>
        <v>205728.92</v>
      </c>
      <c r="G17" s="102" t="n">
        <f aca="false">SUM(G6:G16)</f>
        <v>517205</v>
      </c>
      <c r="H17" s="99"/>
      <c r="I17" s="98"/>
      <c r="J17" s="229"/>
      <c r="K17" s="229"/>
      <c r="L17" s="147"/>
      <c r="M17" s="147"/>
    </row>
    <row r="18" customFormat="false" ht="57" hidden="false" customHeight="true" outlineLevel="0" collapsed="false">
      <c r="A18" s="109" t="s">
        <v>0</v>
      </c>
      <c r="B18" s="232" t="s">
        <v>1</v>
      </c>
      <c r="C18" s="84" t="s">
        <v>2</v>
      </c>
      <c r="D18" s="217" t="s">
        <v>118</v>
      </c>
      <c r="E18" s="216" t="s">
        <v>4</v>
      </c>
      <c r="F18" s="84" t="s">
        <v>5</v>
      </c>
      <c r="G18" s="216" t="s">
        <v>6</v>
      </c>
      <c r="H18" s="84" t="s">
        <v>7</v>
      </c>
      <c r="I18" s="84" t="s">
        <v>8</v>
      </c>
      <c r="J18" s="229"/>
    </row>
    <row r="19" customFormat="false" ht="26.25" hidden="false" customHeight="false" outlineLevel="0" collapsed="false">
      <c r="A19" s="109"/>
      <c r="B19" s="232"/>
      <c r="C19" s="84"/>
      <c r="D19" s="65" t="s">
        <v>119</v>
      </c>
      <c r="E19" s="233" t="s">
        <v>119</v>
      </c>
      <c r="F19" s="234" t="s">
        <v>119</v>
      </c>
      <c r="G19" s="234" t="s">
        <v>119</v>
      </c>
      <c r="H19" s="84"/>
      <c r="I19" s="84"/>
      <c r="J19" s="229"/>
    </row>
    <row r="20" s="69" customFormat="true" ht="45.75" hidden="false" customHeight="true" outlineLevel="0" collapsed="false">
      <c r="A20" s="116"/>
      <c r="B20" s="116"/>
      <c r="C20" s="235" t="s">
        <v>132</v>
      </c>
      <c r="D20" s="231" t="n">
        <f aca="false">D17</f>
        <v>16885750.13</v>
      </c>
      <c r="E20" s="102" t="n">
        <f aca="false">E17</f>
        <v>205728.92</v>
      </c>
      <c r="F20" s="102" t="n">
        <f aca="false">F17</f>
        <v>205728.92</v>
      </c>
      <c r="G20" s="102" t="n">
        <f aca="false">G17</f>
        <v>517205</v>
      </c>
      <c r="H20" s="99"/>
      <c r="I20" s="98"/>
      <c r="J20" s="229"/>
      <c r="K20" s="229"/>
      <c r="L20" s="147"/>
      <c r="M20" s="147"/>
    </row>
    <row r="21" customFormat="false" ht="39" hidden="false" customHeight="true" outlineLevel="0" collapsed="false">
      <c r="A21" s="116" t="n">
        <v>10</v>
      </c>
      <c r="B21" s="116" t="n">
        <v>2009</v>
      </c>
      <c r="C21" s="51" t="s">
        <v>133</v>
      </c>
      <c r="D21" s="62" t="n">
        <v>423453.95</v>
      </c>
      <c r="E21" s="98" t="n">
        <v>44141.45</v>
      </c>
      <c r="F21" s="98" t="n">
        <f aca="false">E21</f>
        <v>44141.45</v>
      </c>
      <c r="G21" s="98" t="n">
        <v>0</v>
      </c>
      <c r="H21" s="99" t="s">
        <v>38</v>
      </c>
      <c r="I21" s="98"/>
      <c r="J21" s="229"/>
      <c r="K21" s="229"/>
      <c r="L21" s="236"/>
      <c r="M21" s="236"/>
    </row>
    <row r="22" customFormat="false" ht="57.75" hidden="false" customHeight="true" outlineLevel="0" collapsed="false">
      <c r="A22" s="116" t="n">
        <v>11</v>
      </c>
      <c r="B22" s="116" t="n">
        <v>2007</v>
      </c>
      <c r="C22" s="237" t="s">
        <v>134</v>
      </c>
      <c r="D22" s="98" t="n">
        <v>876212.19</v>
      </c>
      <c r="E22" s="98" t="n">
        <v>10430.44</v>
      </c>
      <c r="F22" s="98" t="n">
        <f aca="false">E22</f>
        <v>10430.44</v>
      </c>
      <c r="G22" s="98" t="n">
        <v>0</v>
      </c>
      <c r="H22" s="99" t="s">
        <v>38</v>
      </c>
      <c r="I22" s="102"/>
      <c r="J22" s="238"/>
    </row>
    <row r="23" s="69" customFormat="true" ht="26.25" hidden="false" customHeight="false" outlineLevel="0" collapsed="false">
      <c r="A23" s="116" t="n">
        <v>12</v>
      </c>
      <c r="B23" s="116" t="n">
        <v>2010</v>
      </c>
      <c r="C23" s="51" t="s">
        <v>135</v>
      </c>
      <c r="D23" s="62" t="n">
        <v>404221.71</v>
      </c>
      <c r="E23" s="43" t="n">
        <v>1000</v>
      </c>
      <c r="F23" s="43" t="n">
        <f aca="false">E23</f>
        <v>1000</v>
      </c>
      <c r="G23" s="43" t="n">
        <v>0</v>
      </c>
      <c r="H23" s="99" t="s">
        <v>38</v>
      </c>
      <c r="I23" s="191"/>
      <c r="J23" s="138"/>
      <c r="K23" s="138"/>
      <c r="L23" s="214"/>
      <c r="M23" s="239"/>
    </row>
    <row r="24" s="69" customFormat="true" ht="37.5" hidden="false" customHeight="true" outlineLevel="0" collapsed="false">
      <c r="A24" s="116" t="n">
        <v>13</v>
      </c>
      <c r="B24" s="116" t="n">
        <v>2010</v>
      </c>
      <c r="C24" s="51" t="s">
        <v>136</v>
      </c>
      <c r="D24" s="62" t="n">
        <v>435000.36</v>
      </c>
      <c r="E24" s="43" t="n">
        <v>25595</v>
      </c>
      <c r="F24" s="43" t="n">
        <f aca="false">E24</f>
        <v>25595</v>
      </c>
      <c r="G24" s="43" t="n">
        <v>0</v>
      </c>
      <c r="H24" s="99" t="s">
        <v>38</v>
      </c>
      <c r="I24" s="191"/>
      <c r="J24" s="138"/>
      <c r="K24" s="138"/>
      <c r="L24" s="214"/>
      <c r="M24" s="239"/>
    </row>
    <row r="25" s="69" customFormat="true" ht="27.75" hidden="false" customHeight="true" outlineLevel="0" collapsed="false">
      <c r="A25" s="116" t="n">
        <v>14</v>
      </c>
      <c r="B25" s="116"/>
      <c r="C25" s="51" t="s">
        <v>137</v>
      </c>
      <c r="D25" s="62" t="n">
        <v>146735.14</v>
      </c>
      <c r="E25" s="43" t="n">
        <v>1</v>
      </c>
      <c r="F25" s="43" t="n">
        <v>1</v>
      </c>
      <c r="G25" s="43" t="n">
        <v>0</v>
      </c>
      <c r="H25" s="99" t="s">
        <v>38</v>
      </c>
      <c r="I25" s="191"/>
      <c r="J25" s="138"/>
      <c r="K25" s="138"/>
      <c r="L25" s="214"/>
      <c r="M25" s="239"/>
    </row>
    <row r="26" s="69" customFormat="true" ht="30.75" hidden="false" customHeight="true" outlineLevel="0" collapsed="false">
      <c r="A26" s="116" t="n">
        <v>15</v>
      </c>
      <c r="B26" s="116"/>
      <c r="C26" s="51" t="s">
        <v>138</v>
      </c>
      <c r="D26" s="62" t="n">
        <v>90000</v>
      </c>
      <c r="E26" s="43" t="n">
        <v>7987</v>
      </c>
      <c r="F26" s="43" t="n">
        <f aca="false">E26</f>
        <v>7987</v>
      </c>
      <c r="G26" s="43" t="n">
        <v>0</v>
      </c>
      <c r="H26" s="99" t="s">
        <v>38</v>
      </c>
      <c r="I26" s="191"/>
      <c r="J26" s="138"/>
      <c r="K26" s="138"/>
      <c r="L26" s="214"/>
      <c r="M26" s="239"/>
    </row>
    <row r="27" s="69" customFormat="true" ht="27" hidden="false" customHeight="true" outlineLevel="0" collapsed="false">
      <c r="A27" s="116" t="n">
        <v>16</v>
      </c>
      <c r="B27" s="116"/>
      <c r="C27" s="51" t="s">
        <v>139</v>
      </c>
      <c r="D27" s="62" t="n">
        <v>91650</v>
      </c>
      <c r="E27" s="43" t="n">
        <v>14815.48</v>
      </c>
      <c r="F27" s="43" t="n">
        <f aca="false">E27</f>
        <v>14815.48</v>
      </c>
      <c r="G27" s="43" t="n">
        <v>0</v>
      </c>
      <c r="H27" s="99" t="s">
        <v>38</v>
      </c>
      <c r="I27" s="191"/>
      <c r="J27" s="138"/>
      <c r="K27" s="138"/>
      <c r="L27" s="214"/>
      <c r="M27" s="239"/>
    </row>
    <row r="28" s="69" customFormat="true" ht="27.75" hidden="false" customHeight="true" outlineLevel="0" collapsed="false">
      <c r="A28" s="116" t="n">
        <v>17</v>
      </c>
      <c r="B28" s="116"/>
      <c r="C28" s="51" t="s">
        <v>19</v>
      </c>
      <c r="D28" s="62" t="n">
        <v>7190022</v>
      </c>
      <c r="E28" s="43" t="n">
        <v>6200</v>
      </c>
      <c r="F28" s="43" t="n">
        <f aca="false">E28</f>
        <v>6200</v>
      </c>
      <c r="G28" s="43" t="n">
        <v>0</v>
      </c>
      <c r="H28" s="99" t="s">
        <v>38</v>
      </c>
      <c r="I28" s="191"/>
      <c r="J28" s="138"/>
      <c r="K28" s="138"/>
      <c r="L28" s="214"/>
      <c r="M28" s="239"/>
    </row>
    <row r="29" customFormat="false" ht="18.75" hidden="false" customHeight="true" outlineLevel="0" collapsed="false">
      <c r="A29" s="240"/>
      <c r="B29" s="241"/>
      <c r="C29" s="242" t="s">
        <v>22</v>
      </c>
      <c r="D29" s="193" t="n">
        <f aca="false">SUM(D20:D28)</f>
        <v>26543045.48</v>
      </c>
      <c r="E29" s="193" t="n">
        <f aca="false">SUM(E20:E28)</f>
        <v>315899.29</v>
      </c>
      <c r="F29" s="193" t="n">
        <f aca="false">SUM(F20:F28)</f>
        <v>315899.29</v>
      </c>
      <c r="G29" s="193" t="n">
        <f aca="false">SUM(G20:G28)</f>
        <v>517205</v>
      </c>
      <c r="H29" s="243"/>
      <c r="I29" s="240"/>
    </row>
    <row r="30" customFormat="false" ht="15" hidden="false" customHeight="false" outlineLevel="0" collapsed="false">
      <c r="C30" s="244"/>
      <c r="E30" s="245"/>
      <c r="F30" s="246"/>
      <c r="G30" s="246"/>
      <c r="H30" s="247"/>
      <c r="I30" s="214"/>
    </row>
    <row r="31" customFormat="false" ht="15" hidden="false" customHeight="false" outlineLevel="0" collapsed="false">
      <c r="E31" s="245"/>
      <c r="F31" s="246"/>
      <c r="G31" s="246"/>
      <c r="H31" s="247"/>
      <c r="I31" s="214"/>
    </row>
    <row r="32" customFormat="false" ht="39" hidden="false" customHeight="false" outlineLevel="0" collapsed="false">
      <c r="E32" s="150" t="s">
        <v>58</v>
      </c>
      <c r="F32" s="151" t="s">
        <v>59</v>
      </c>
      <c r="G32" s="151" t="s">
        <v>5</v>
      </c>
      <c r="H32" s="151" t="s">
        <v>60</v>
      </c>
      <c r="I32" s="214"/>
    </row>
    <row r="33" customFormat="false" ht="15" hidden="false" customHeight="false" outlineLevel="0" collapsed="false">
      <c r="E33" s="38" t="s">
        <v>38</v>
      </c>
      <c r="F33" s="98" t="n">
        <f aca="false">E29-F34</f>
        <v>259891.41</v>
      </c>
      <c r="G33" s="98" t="n">
        <f aca="false">F29-F8</f>
        <v>259891.41</v>
      </c>
      <c r="H33" s="98" t="n">
        <v>0</v>
      </c>
      <c r="I33" s="214"/>
    </row>
    <row r="34" customFormat="false" ht="15" hidden="false" customHeight="false" outlineLevel="0" collapsed="false">
      <c r="E34" s="38" t="s">
        <v>61</v>
      </c>
      <c r="F34" s="98" t="n">
        <f aca="false">F8</f>
        <v>56007.88</v>
      </c>
      <c r="G34" s="98" t="n">
        <f aca="false">F34</f>
        <v>56007.88</v>
      </c>
      <c r="H34" s="98" t="n">
        <v>0</v>
      </c>
      <c r="I34" s="214"/>
    </row>
    <row r="35" customFormat="false" ht="15" hidden="false" customHeight="false" outlineLevel="0" collapsed="false">
      <c r="E35" s="38" t="s">
        <v>44</v>
      </c>
      <c r="F35" s="98" t="n">
        <v>0</v>
      </c>
      <c r="G35" s="98" t="n">
        <v>0</v>
      </c>
      <c r="H35" s="98" t="n">
        <f aca="false">G10</f>
        <v>517205</v>
      </c>
      <c r="I35" s="248" t="s">
        <v>62</v>
      </c>
    </row>
    <row r="36" customFormat="false" ht="15" hidden="false" customHeight="false" outlineLevel="0" collapsed="false">
      <c r="E36" s="101" t="s">
        <v>22</v>
      </c>
      <c r="F36" s="193" t="n">
        <f aca="false">SUM(F33:F34)</f>
        <v>315899.29</v>
      </c>
      <c r="G36" s="193" t="n">
        <f aca="false">SUM(G33:G34)</f>
        <v>315899.29</v>
      </c>
      <c r="H36" s="193" t="n">
        <f aca="false">SUM(H33:H35)</f>
        <v>517205</v>
      </c>
      <c r="I36" s="214"/>
    </row>
    <row r="37" customFormat="false" ht="15" hidden="false" customHeight="false" outlineLevel="0" collapsed="false">
      <c r="H37" s="249" t="s">
        <v>26</v>
      </c>
      <c r="I37" s="214"/>
    </row>
    <row r="38" customFormat="false" ht="14.25" hidden="false" customHeight="true" outlineLevel="0" collapsed="false">
      <c r="I38" s="214"/>
      <c r="L38" s="213"/>
      <c r="M38" s="22"/>
    </row>
    <row r="39" customFormat="false" ht="14.25" hidden="false" customHeight="true" outlineLevel="0" collapsed="false">
      <c r="B39" s="250" t="s">
        <v>62</v>
      </c>
      <c r="C39" s="251" t="s">
        <v>140</v>
      </c>
      <c r="D39" s="251"/>
      <c r="E39" s="251"/>
      <c r="F39" s="251"/>
      <c r="G39" s="251"/>
      <c r="I39" s="214"/>
      <c r="L39" s="213"/>
      <c r="M39" s="22"/>
    </row>
    <row r="40" customFormat="false" ht="14.25" hidden="false" customHeight="true" outlineLevel="0" collapsed="false">
      <c r="B40" s="250"/>
      <c r="C40" s="251"/>
      <c r="D40" s="251"/>
      <c r="E40" s="251"/>
      <c r="F40" s="251"/>
      <c r="G40" s="251"/>
      <c r="I40" s="214"/>
      <c r="L40" s="213"/>
      <c r="M40" s="22"/>
    </row>
    <row r="41" customFormat="false" ht="14.25" hidden="false" customHeight="true" outlineLevel="0" collapsed="false">
      <c r="B41" s="252"/>
      <c r="C41" s="253"/>
      <c r="D41" s="253"/>
      <c r="I41" s="214"/>
      <c r="L41" s="213"/>
      <c r="M41" s="22"/>
    </row>
    <row r="42" customFormat="false" ht="32.25" hidden="false" customHeight="true" outlineLevel="0" collapsed="false">
      <c r="B42" s="254"/>
      <c r="C42" s="255"/>
      <c r="D42" s="255"/>
      <c r="I42" s="214"/>
      <c r="L42" s="213"/>
      <c r="M42" s="22"/>
    </row>
    <row r="43" customFormat="false" ht="14.25" hidden="false" customHeight="true" outlineLevel="0" collapsed="false">
      <c r="I43" s="214"/>
      <c r="L43" s="213"/>
      <c r="M43" s="22"/>
    </row>
    <row r="44" customFormat="false" ht="14.25" hidden="false" customHeight="true" outlineLevel="0" collapsed="false">
      <c r="I44" s="214"/>
      <c r="L44" s="213"/>
      <c r="M44" s="22"/>
    </row>
    <row r="45" customFormat="false" ht="14.25" hidden="false" customHeight="true" outlineLevel="0" collapsed="false">
      <c r="I45" s="214"/>
      <c r="L45" s="213"/>
      <c r="M45" s="22"/>
    </row>
    <row r="46" customFormat="false" ht="14.25" hidden="false" customHeight="true" outlineLevel="0" collapsed="false">
      <c r="I46" s="214"/>
      <c r="L46" s="213"/>
      <c r="M46" s="22"/>
    </row>
    <row r="47" customFormat="false" ht="14.25" hidden="false" customHeight="true" outlineLevel="0" collapsed="false">
      <c r="I47" s="214"/>
      <c r="L47" s="213"/>
      <c r="M47" s="22"/>
    </row>
    <row r="48" customFormat="false" ht="14.25" hidden="false" customHeight="true" outlineLevel="0" collapsed="false">
      <c r="I48" s="214"/>
      <c r="L48" s="213"/>
      <c r="M48" s="22"/>
    </row>
    <row r="49" customFormat="false" ht="14.25" hidden="false" customHeight="true" outlineLevel="0" collapsed="false">
      <c r="I49" s="214"/>
      <c r="L49" s="213"/>
      <c r="M49" s="22"/>
    </row>
    <row r="50" customFormat="false" ht="14.25" hidden="false" customHeight="true" outlineLevel="0" collapsed="false">
      <c r="I50" s="214"/>
      <c r="L50" s="213"/>
      <c r="M50" s="22"/>
    </row>
    <row r="51" customFormat="false" ht="14.25" hidden="false" customHeight="true" outlineLevel="0" collapsed="false">
      <c r="I51" s="214"/>
      <c r="L51" s="213"/>
      <c r="M51" s="22"/>
    </row>
    <row r="52" customFormat="false" ht="14.25" hidden="false" customHeight="true" outlineLevel="0" collapsed="false">
      <c r="D52" s="19" t="s">
        <v>26</v>
      </c>
      <c r="I52" s="214"/>
      <c r="L52" s="213"/>
      <c r="M52" s="22"/>
    </row>
    <row r="53" customFormat="false" ht="14.25" hidden="false" customHeight="true" outlineLevel="0" collapsed="false">
      <c r="I53" s="214"/>
      <c r="L53" s="213"/>
      <c r="M53" s="22"/>
    </row>
    <row r="54" customFormat="false" ht="14.25" hidden="false" customHeight="true" outlineLevel="0" collapsed="false">
      <c r="I54" s="214"/>
      <c r="L54" s="213"/>
      <c r="M54" s="22"/>
    </row>
    <row r="55" customFormat="false" ht="14.25" hidden="false" customHeight="true" outlineLevel="0" collapsed="false">
      <c r="I55" s="214"/>
      <c r="L55" s="213"/>
      <c r="M55" s="22"/>
    </row>
    <row r="56" customFormat="false" ht="14.25" hidden="false" customHeight="true" outlineLevel="0" collapsed="false">
      <c r="I56" s="214"/>
      <c r="L56" s="213"/>
      <c r="M56" s="22"/>
    </row>
    <row r="57" customFormat="false" ht="14.25" hidden="false" customHeight="true" outlineLevel="0" collapsed="false">
      <c r="I57" s="214"/>
      <c r="L57" s="213"/>
      <c r="M57" s="22"/>
    </row>
    <row r="58" customFormat="false" ht="14.25" hidden="false" customHeight="true" outlineLevel="0" collapsed="false">
      <c r="I58" s="214"/>
      <c r="L58" s="213"/>
      <c r="M58" s="22"/>
    </row>
    <row r="59" customFormat="false" ht="14.25" hidden="false" customHeight="true" outlineLevel="0" collapsed="false">
      <c r="I59" s="214"/>
      <c r="L59" s="213"/>
      <c r="M59" s="22"/>
    </row>
    <row r="60" customFormat="false" ht="14.25" hidden="false" customHeight="true" outlineLevel="0" collapsed="false">
      <c r="I60" s="214"/>
      <c r="L60" s="213"/>
      <c r="M60" s="22"/>
    </row>
    <row r="61" customFormat="false" ht="14.25" hidden="false" customHeight="true" outlineLevel="0" collapsed="false">
      <c r="I61" s="214"/>
      <c r="L61" s="213"/>
      <c r="M61" s="22"/>
    </row>
    <row r="62" customFormat="false" ht="14.25" hidden="false" customHeight="true" outlineLevel="0" collapsed="false">
      <c r="I62" s="214"/>
      <c r="L62" s="213"/>
      <c r="M62" s="22"/>
    </row>
    <row r="63" customFormat="false" ht="14.25" hidden="false" customHeight="true" outlineLevel="0" collapsed="false">
      <c r="I63" s="214"/>
      <c r="L63" s="213"/>
      <c r="M63" s="22"/>
    </row>
    <row r="64" customFormat="false" ht="14.25" hidden="false" customHeight="true" outlineLevel="0" collapsed="false">
      <c r="I64" s="214"/>
      <c r="L64" s="213"/>
      <c r="M64" s="22"/>
    </row>
    <row r="65" customFormat="false" ht="14.25" hidden="false" customHeight="true" outlineLevel="0" collapsed="false">
      <c r="I65" s="214"/>
      <c r="L65" s="213"/>
      <c r="M65" s="22"/>
    </row>
    <row r="66" customFormat="false" ht="14.25" hidden="false" customHeight="true" outlineLevel="0" collapsed="false">
      <c r="I66" s="214"/>
      <c r="L66" s="213"/>
      <c r="M66" s="22"/>
    </row>
    <row r="67" customFormat="false" ht="14.25" hidden="false" customHeight="true" outlineLevel="0" collapsed="false">
      <c r="I67" s="214"/>
      <c r="L67" s="213"/>
      <c r="M67" s="22"/>
    </row>
    <row r="68" customFormat="false" ht="14.25" hidden="false" customHeight="true" outlineLevel="0" collapsed="false">
      <c r="I68" s="214"/>
      <c r="L68" s="213"/>
      <c r="M68" s="22"/>
    </row>
    <row r="69" customFormat="false" ht="14.25" hidden="false" customHeight="true" outlineLevel="0" collapsed="false">
      <c r="I69" s="214"/>
      <c r="L69" s="213"/>
      <c r="M69" s="22"/>
    </row>
    <row r="70" customFormat="false" ht="14.25" hidden="false" customHeight="true" outlineLevel="0" collapsed="false">
      <c r="I70" s="214"/>
      <c r="L70" s="213"/>
      <c r="M70" s="22"/>
    </row>
    <row r="71" customFormat="false" ht="14.25" hidden="false" customHeight="true" outlineLevel="0" collapsed="false">
      <c r="I71" s="214"/>
      <c r="L71" s="213"/>
      <c r="M71" s="22"/>
    </row>
    <row r="72" customFormat="false" ht="14.25" hidden="false" customHeight="true" outlineLevel="0" collapsed="false">
      <c r="I72" s="214"/>
      <c r="L72" s="213"/>
      <c r="M72" s="22"/>
    </row>
    <row r="73" customFormat="false" ht="14.25" hidden="false" customHeight="true" outlineLevel="0" collapsed="false">
      <c r="I73" s="214"/>
      <c r="L73" s="213"/>
      <c r="M73" s="22"/>
    </row>
    <row r="74" customFormat="false" ht="14.25" hidden="false" customHeight="true" outlineLevel="0" collapsed="false">
      <c r="I74" s="214"/>
      <c r="L74" s="213"/>
      <c r="M74" s="22"/>
    </row>
    <row r="75" customFormat="false" ht="14.25" hidden="false" customHeight="true" outlineLevel="0" collapsed="false">
      <c r="I75" s="214"/>
      <c r="L75" s="213"/>
      <c r="M75" s="22"/>
    </row>
    <row r="76" customFormat="false" ht="14.25" hidden="false" customHeight="true" outlineLevel="0" collapsed="false">
      <c r="I76" s="214"/>
      <c r="L76" s="213"/>
      <c r="M76" s="22"/>
    </row>
    <row r="77" customFormat="false" ht="14.25" hidden="false" customHeight="true" outlineLevel="0" collapsed="false">
      <c r="I77" s="214"/>
      <c r="L77" s="213"/>
      <c r="M77" s="22"/>
    </row>
    <row r="78" customFormat="false" ht="14.25" hidden="false" customHeight="true" outlineLevel="0" collapsed="false">
      <c r="I78" s="214"/>
      <c r="L78" s="213"/>
      <c r="M78" s="22"/>
    </row>
    <row r="79" customFormat="false" ht="14.25" hidden="false" customHeight="true" outlineLevel="0" collapsed="false">
      <c r="I79" s="214"/>
      <c r="L79" s="213"/>
      <c r="M79" s="22"/>
    </row>
    <row r="80" customFormat="false" ht="14.25" hidden="false" customHeight="true" outlineLevel="0" collapsed="false">
      <c r="I80" s="214"/>
      <c r="L80" s="213"/>
      <c r="M80" s="22"/>
    </row>
    <row r="81" customFormat="false" ht="14.25" hidden="false" customHeight="true" outlineLevel="0" collapsed="false">
      <c r="I81" s="214"/>
      <c r="L81" s="213"/>
      <c r="M81" s="22"/>
    </row>
    <row r="82" customFormat="false" ht="14.25" hidden="false" customHeight="true" outlineLevel="0" collapsed="false">
      <c r="I82" s="214"/>
      <c r="L82" s="213"/>
      <c r="M82" s="22"/>
    </row>
    <row r="83" customFormat="false" ht="14.25" hidden="false" customHeight="true" outlineLevel="0" collapsed="false">
      <c r="I83" s="214"/>
      <c r="L83" s="213"/>
      <c r="M83" s="22"/>
    </row>
    <row r="84" customFormat="false" ht="14.25" hidden="false" customHeight="true" outlineLevel="0" collapsed="false">
      <c r="I84" s="214"/>
      <c r="L84" s="213"/>
      <c r="M84" s="22"/>
    </row>
    <row r="85" customFormat="false" ht="14.25" hidden="false" customHeight="true" outlineLevel="0" collapsed="false">
      <c r="I85" s="214"/>
      <c r="L85" s="213"/>
      <c r="M85" s="22"/>
    </row>
    <row r="86" customFormat="false" ht="14.25" hidden="false" customHeight="true" outlineLevel="0" collapsed="false">
      <c r="I86" s="214"/>
      <c r="L86" s="213"/>
      <c r="M86" s="22"/>
    </row>
    <row r="87" customFormat="false" ht="14.25" hidden="false" customHeight="true" outlineLevel="0" collapsed="false">
      <c r="I87" s="214"/>
      <c r="L87" s="213"/>
      <c r="M87" s="22"/>
    </row>
    <row r="88" customFormat="false" ht="14.25" hidden="false" customHeight="true" outlineLevel="0" collapsed="false">
      <c r="I88" s="214"/>
      <c r="L88" s="213"/>
      <c r="M88" s="22"/>
    </row>
    <row r="89" customFormat="false" ht="14.25" hidden="false" customHeight="true" outlineLevel="0" collapsed="false">
      <c r="I89" s="214"/>
      <c r="L89" s="213"/>
      <c r="M89" s="22"/>
    </row>
    <row r="90" customFormat="false" ht="14.25" hidden="false" customHeight="true" outlineLevel="0" collapsed="false">
      <c r="I90" s="214"/>
      <c r="L90" s="213"/>
      <c r="M90" s="22"/>
    </row>
    <row r="91" customFormat="false" ht="14.25" hidden="false" customHeight="true" outlineLevel="0" collapsed="false">
      <c r="I91" s="214"/>
      <c r="L91" s="213"/>
      <c r="M91" s="22"/>
    </row>
    <row r="92" customFormat="false" ht="14.25" hidden="false" customHeight="true" outlineLevel="0" collapsed="false">
      <c r="I92" s="214"/>
      <c r="L92" s="213"/>
      <c r="M92" s="22"/>
    </row>
    <row r="93" customFormat="false" ht="14.25" hidden="false" customHeight="true" outlineLevel="0" collapsed="false">
      <c r="I93" s="214"/>
      <c r="L93" s="213"/>
      <c r="M93" s="22"/>
    </row>
    <row r="94" customFormat="false" ht="14.25" hidden="false" customHeight="true" outlineLevel="0" collapsed="false">
      <c r="I94" s="214"/>
      <c r="L94" s="213"/>
      <c r="M94" s="22"/>
    </row>
    <row r="95" customFormat="false" ht="14.25" hidden="false" customHeight="true" outlineLevel="0" collapsed="false">
      <c r="I95" s="214"/>
      <c r="L95" s="213"/>
      <c r="M95" s="22"/>
    </row>
    <row r="96" customFormat="false" ht="14.25" hidden="false" customHeight="true" outlineLevel="0" collapsed="false">
      <c r="I96" s="214"/>
      <c r="L96" s="213"/>
      <c r="M96" s="22"/>
    </row>
    <row r="97" customFormat="false" ht="14.25" hidden="false" customHeight="true" outlineLevel="0" collapsed="false">
      <c r="I97" s="214"/>
      <c r="L97" s="213"/>
      <c r="M97" s="22"/>
    </row>
    <row r="98" customFormat="false" ht="14.25" hidden="false" customHeight="true" outlineLevel="0" collapsed="false">
      <c r="I98" s="214"/>
      <c r="L98" s="213"/>
      <c r="M98" s="22"/>
    </row>
    <row r="99" customFormat="false" ht="14.25" hidden="false" customHeight="true" outlineLevel="0" collapsed="false">
      <c r="I99" s="214"/>
      <c r="L99" s="213"/>
      <c r="M99" s="22"/>
    </row>
    <row r="100" customFormat="false" ht="14.25" hidden="false" customHeight="true" outlineLevel="0" collapsed="false">
      <c r="I100" s="214"/>
      <c r="L100" s="213"/>
      <c r="M100" s="22"/>
    </row>
    <row r="101" customFormat="false" ht="14.25" hidden="false" customHeight="true" outlineLevel="0" collapsed="false">
      <c r="I101" s="214"/>
      <c r="L101" s="213"/>
      <c r="M101" s="22"/>
    </row>
    <row r="102" customFormat="false" ht="14.25" hidden="false" customHeight="true" outlineLevel="0" collapsed="false">
      <c r="I102" s="214"/>
      <c r="L102" s="213"/>
      <c r="M102" s="22"/>
    </row>
    <row r="103" customFormat="false" ht="14.25" hidden="false" customHeight="true" outlineLevel="0" collapsed="false">
      <c r="I103" s="214"/>
      <c r="L103" s="213"/>
      <c r="M103" s="22"/>
    </row>
    <row r="104" customFormat="false" ht="14.25" hidden="false" customHeight="true" outlineLevel="0" collapsed="false">
      <c r="I104" s="214"/>
      <c r="L104" s="213"/>
      <c r="M104" s="22"/>
    </row>
    <row r="105" customFormat="false" ht="14.25" hidden="false" customHeight="true" outlineLevel="0" collapsed="false">
      <c r="I105" s="214"/>
      <c r="L105" s="213"/>
      <c r="M105" s="22"/>
    </row>
    <row r="106" customFormat="false" ht="14.25" hidden="false" customHeight="true" outlineLevel="0" collapsed="false">
      <c r="I106" s="214"/>
      <c r="L106" s="213"/>
      <c r="M106" s="22"/>
    </row>
    <row r="107" customFormat="false" ht="14.25" hidden="false" customHeight="true" outlineLevel="0" collapsed="false">
      <c r="I107" s="214"/>
      <c r="L107" s="213"/>
      <c r="M107" s="22"/>
    </row>
    <row r="108" customFormat="false" ht="14.25" hidden="false" customHeight="true" outlineLevel="0" collapsed="false">
      <c r="I108" s="214"/>
      <c r="L108" s="213"/>
      <c r="M108" s="22"/>
    </row>
    <row r="109" customFormat="false" ht="14.25" hidden="false" customHeight="true" outlineLevel="0" collapsed="false">
      <c r="I109" s="214"/>
      <c r="L109" s="213"/>
      <c r="M109" s="22"/>
    </row>
    <row r="110" customFormat="false" ht="14.25" hidden="false" customHeight="true" outlineLevel="0" collapsed="false">
      <c r="I110" s="214"/>
      <c r="L110" s="213"/>
      <c r="M110" s="22"/>
    </row>
    <row r="111" customFormat="false" ht="14.25" hidden="false" customHeight="true" outlineLevel="0" collapsed="false">
      <c r="I111" s="214"/>
      <c r="L111" s="213"/>
      <c r="M111" s="22"/>
    </row>
    <row r="112" customFormat="false" ht="14.25" hidden="false" customHeight="true" outlineLevel="0" collapsed="false">
      <c r="I112" s="214"/>
      <c r="L112" s="213"/>
      <c r="M112" s="22"/>
    </row>
    <row r="113" customFormat="false" ht="14.25" hidden="false" customHeight="true" outlineLevel="0" collapsed="false">
      <c r="I113" s="214"/>
      <c r="L113" s="213"/>
      <c r="M113" s="22"/>
    </row>
    <row r="114" customFormat="false" ht="14.25" hidden="false" customHeight="true" outlineLevel="0" collapsed="false">
      <c r="I114" s="214"/>
      <c r="L114" s="213"/>
      <c r="M114" s="22"/>
    </row>
    <row r="115" customFormat="false" ht="14.25" hidden="false" customHeight="true" outlineLevel="0" collapsed="false">
      <c r="I115" s="214"/>
      <c r="L115" s="213"/>
      <c r="M115" s="22"/>
    </row>
    <row r="116" customFormat="false" ht="14.25" hidden="false" customHeight="true" outlineLevel="0" collapsed="false">
      <c r="I116" s="214"/>
      <c r="L116" s="213"/>
      <c r="M116" s="22"/>
    </row>
    <row r="117" customFormat="false" ht="14.25" hidden="false" customHeight="true" outlineLevel="0" collapsed="false">
      <c r="I117" s="214"/>
      <c r="L117" s="213"/>
      <c r="M117" s="22"/>
    </row>
    <row r="118" customFormat="false" ht="14.25" hidden="false" customHeight="true" outlineLevel="0" collapsed="false">
      <c r="I118" s="214"/>
      <c r="L118" s="213"/>
      <c r="M118" s="22"/>
    </row>
    <row r="119" customFormat="false" ht="14.25" hidden="false" customHeight="true" outlineLevel="0" collapsed="false">
      <c r="I119" s="214"/>
      <c r="L119" s="213"/>
      <c r="M119" s="22"/>
    </row>
    <row r="120" customFormat="false" ht="14.25" hidden="false" customHeight="true" outlineLevel="0" collapsed="false">
      <c r="I120" s="214"/>
      <c r="L120" s="213"/>
      <c r="M120" s="22"/>
    </row>
    <row r="121" customFormat="false" ht="14.25" hidden="false" customHeight="true" outlineLevel="0" collapsed="false">
      <c r="I121" s="214"/>
      <c r="L121" s="213"/>
      <c r="M121" s="22"/>
    </row>
    <row r="122" customFormat="false" ht="14.25" hidden="false" customHeight="true" outlineLevel="0" collapsed="false">
      <c r="I122" s="214"/>
      <c r="L122" s="213"/>
      <c r="M122" s="22"/>
    </row>
    <row r="123" customFormat="false" ht="14.25" hidden="false" customHeight="true" outlineLevel="0" collapsed="false">
      <c r="I123" s="214"/>
      <c r="L123" s="213"/>
      <c r="M123" s="22"/>
    </row>
    <row r="124" customFormat="false" ht="14.25" hidden="false" customHeight="true" outlineLevel="0" collapsed="false">
      <c r="I124" s="214"/>
      <c r="L124" s="213"/>
      <c r="M124" s="22"/>
    </row>
    <row r="125" customFormat="false" ht="14.25" hidden="false" customHeight="true" outlineLevel="0" collapsed="false">
      <c r="I125" s="214"/>
      <c r="L125" s="213"/>
      <c r="M125" s="22"/>
    </row>
    <row r="126" customFormat="false" ht="14.25" hidden="false" customHeight="true" outlineLevel="0" collapsed="false">
      <c r="I126" s="214"/>
      <c r="L126" s="213"/>
      <c r="M126" s="22"/>
    </row>
    <row r="127" customFormat="false" ht="14.25" hidden="false" customHeight="true" outlineLevel="0" collapsed="false">
      <c r="I127" s="214"/>
      <c r="L127" s="213"/>
      <c r="M127" s="22"/>
    </row>
    <row r="128" customFormat="false" ht="14.25" hidden="false" customHeight="true" outlineLevel="0" collapsed="false">
      <c r="I128" s="214"/>
      <c r="L128" s="213"/>
      <c r="M128" s="22"/>
    </row>
    <row r="129" customFormat="false" ht="14.25" hidden="false" customHeight="true" outlineLevel="0" collapsed="false">
      <c r="I129" s="214"/>
      <c r="L129" s="213"/>
      <c r="M129" s="22"/>
    </row>
    <row r="130" customFormat="false" ht="14.25" hidden="false" customHeight="true" outlineLevel="0" collapsed="false">
      <c r="I130" s="214"/>
      <c r="L130" s="213"/>
      <c r="M130" s="22"/>
    </row>
    <row r="131" customFormat="false" ht="14.25" hidden="false" customHeight="true" outlineLevel="0" collapsed="false">
      <c r="I131" s="214"/>
      <c r="L131" s="213"/>
      <c r="M131" s="22"/>
    </row>
    <row r="132" customFormat="false" ht="14.25" hidden="false" customHeight="true" outlineLevel="0" collapsed="false">
      <c r="I132" s="214"/>
      <c r="L132" s="213"/>
      <c r="M132" s="22"/>
    </row>
    <row r="133" customFormat="false" ht="14.25" hidden="false" customHeight="true" outlineLevel="0" collapsed="false">
      <c r="I133" s="214"/>
      <c r="L133" s="213"/>
      <c r="M133" s="22"/>
    </row>
    <row r="134" customFormat="false" ht="14.25" hidden="false" customHeight="true" outlineLevel="0" collapsed="false">
      <c r="I134" s="214"/>
      <c r="L134" s="213"/>
      <c r="M134" s="22"/>
    </row>
    <row r="135" customFormat="false" ht="14.25" hidden="false" customHeight="true" outlineLevel="0" collapsed="false">
      <c r="I135" s="214"/>
      <c r="L135" s="213"/>
      <c r="M135" s="22"/>
    </row>
    <row r="136" customFormat="false" ht="14.25" hidden="false" customHeight="true" outlineLevel="0" collapsed="false">
      <c r="I136" s="214"/>
      <c r="L136" s="213"/>
      <c r="M136" s="22"/>
    </row>
    <row r="137" customFormat="false" ht="14.25" hidden="false" customHeight="true" outlineLevel="0" collapsed="false">
      <c r="I137" s="214"/>
      <c r="L137" s="213"/>
      <c r="M137" s="22"/>
    </row>
    <row r="138" customFormat="false" ht="14.25" hidden="false" customHeight="true" outlineLevel="0" collapsed="false">
      <c r="I138" s="214"/>
      <c r="L138" s="213"/>
      <c r="M138" s="22"/>
    </row>
    <row r="139" customFormat="false" ht="14.25" hidden="false" customHeight="true" outlineLevel="0" collapsed="false">
      <c r="I139" s="214"/>
      <c r="L139" s="213"/>
      <c r="M139" s="22"/>
    </row>
    <row r="140" customFormat="false" ht="14.25" hidden="false" customHeight="true" outlineLevel="0" collapsed="false">
      <c r="I140" s="214"/>
      <c r="L140" s="213"/>
      <c r="M140" s="22"/>
    </row>
    <row r="141" customFormat="false" ht="14.25" hidden="false" customHeight="true" outlineLevel="0" collapsed="false">
      <c r="I141" s="214"/>
      <c r="L141" s="213"/>
      <c r="M141" s="22"/>
    </row>
    <row r="142" customFormat="false" ht="14.25" hidden="false" customHeight="true" outlineLevel="0" collapsed="false">
      <c r="I142" s="214"/>
      <c r="L142" s="213"/>
      <c r="M142" s="22"/>
    </row>
    <row r="143" customFormat="false" ht="14.25" hidden="false" customHeight="true" outlineLevel="0" collapsed="false">
      <c r="I143" s="214"/>
      <c r="L143" s="213"/>
      <c r="M143" s="22"/>
    </row>
    <row r="144" customFormat="false" ht="14.25" hidden="false" customHeight="true" outlineLevel="0" collapsed="false">
      <c r="I144" s="214"/>
      <c r="L144" s="213"/>
      <c r="M144" s="22"/>
    </row>
    <row r="145" customFormat="false" ht="14.25" hidden="false" customHeight="true" outlineLevel="0" collapsed="false">
      <c r="I145" s="214"/>
      <c r="L145" s="213"/>
      <c r="M145" s="22"/>
    </row>
    <row r="146" customFormat="false" ht="14.25" hidden="false" customHeight="true" outlineLevel="0" collapsed="false">
      <c r="I146" s="214"/>
      <c r="L146" s="213"/>
      <c r="M146" s="22"/>
    </row>
    <row r="147" customFormat="false" ht="14.25" hidden="false" customHeight="true" outlineLevel="0" collapsed="false">
      <c r="I147" s="214"/>
      <c r="L147" s="213"/>
      <c r="M147" s="22"/>
    </row>
    <row r="148" customFormat="false" ht="14.25" hidden="false" customHeight="true" outlineLevel="0" collapsed="false">
      <c r="I148" s="214"/>
      <c r="L148" s="213"/>
      <c r="M148" s="22"/>
    </row>
    <row r="149" customFormat="false" ht="14.25" hidden="false" customHeight="true" outlineLevel="0" collapsed="false">
      <c r="I149" s="214"/>
      <c r="L149" s="213"/>
      <c r="M149" s="22"/>
    </row>
    <row r="150" customFormat="false" ht="14.25" hidden="false" customHeight="true" outlineLevel="0" collapsed="false">
      <c r="I150" s="214"/>
      <c r="L150" s="213"/>
      <c r="M150" s="22"/>
    </row>
    <row r="151" customFormat="false" ht="14.25" hidden="false" customHeight="true" outlineLevel="0" collapsed="false">
      <c r="I151" s="214"/>
      <c r="L151" s="213"/>
      <c r="M151" s="22"/>
    </row>
    <row r="152" customFormat="false" ht="14.25" hidden="false" customHeight="true" outlineLevel="0" collapsed="false">
      <c r="I152" s="214"/>
      <c r="L152" s="213"/>
      <c r="M152" s="22"/>
    </row>
    <row r="153" customFormat="false" ht="14.25" hidden="false" customHeight="true" outlineLevel="0" collapsed="false">
      <c r="I153" s="214"/>
      <c r="L153" s="213"/>
      <c r="M153" s="22"/>
    </row>
    <row r="154" customFormat="false" ht="14.25" hidden="false" customHeight="true" outlineLevel="0" collapsed="false">
      <c r="I154" s="214"/>
      <c r="L154" s="213"/>
      <c r="M154" s="22"/>
    </row>
    <row r="155" customFormat="false" ht="14.25" hidden="false" customHeight="true" outlineLevel="0" collapsed="false">
      <c r="I155" s="214"/>
      <c r="L155" s="213"/>
      <c r="M155" s="22"/>
    </row>
    <row r="156" customFormat="false" ht="14.25" hidden="false" customHeight="true" outlineLevel="0" collapsed="false">
      <c r="I156" s="214"/>
      <c r="L156" s="213"/>
      <c r="M156" s="22"/>
    </row>
    <row r="157" customFormat="false" ht="14.25" hidden="false" customHeight="true" outlineLevel="0" collapsed="false">
      <c r="I157" s="214"/>
      <c r="L157" s="213"/>
      <c r="M157" s="22"/>
    </row>
    <row r="158" customFormat="false" ht="14.25" hidden="false" customHeight="true" outlineLevel="0" collapsed="false">
      <c r="I158" s="214"/>
      <c r="L158" s="213"/>
      <c r="M158" s="22"/>
    </row>
    <row r="159" customFormat="false" ht="14.25" hidden="false" customHeight="true" outlineLevel="0" collapsed="false">
      <c r="I159" s="214"/>
      <c r="L159" s="213"/>
      <c r="M159" s="22"/>
    </row>
    <row r="160" customFormat="false" ht="14.25" hidden="false" customHeight="true" outlineLevel="0" collapsed="false">
      <c r="I160" s="214"/>
      <c r="L160" s="213"/>
      <c r="M160" s="22"/>
    </row>
    <row r="161" customFormat="false" ht="14.25" hidden="false" customHeight="true" outlineLevel="0" collapsed="false">
      <c r="I161" s="214"/>
      <c r="L161" s="213"/>
      <c r="M161" s="22"/>
    </row>
    <row r="162" customFormat="false" ht="14.25" hidden="false" customHeight="true" outlineLevel="0" collapsed="false">
      <c r="I162" s="214"/>
      <c r="L162" s="213"/>
      <c r="M162" s="22"/>
    </row>
    <row r="163" customFormat="false" ht="14.25" hidden="false" customHeight="true" outlineLevel="0" collapsed="false">
      <c r="I163" s="214"/>
      <c r="L163" s="213"/>
      <c r="M163" s="22"/>
    </row>
    <row r="164" customFormat="false" ht="14.25" hidden="false" customHeight="true" outlineLevel="0" collapsed="false">
      <c r="I164" s="214"/>
      <c r="L164" s="213"/>
      <c r="M164" s="22"/>
    </row>
    <row r="165" customFormat="false" ht="14.25" hidden="false" customHeight="true" outlineLevel="0" collapsed="false">
      <c r="I165" s="214"/>
      <c r="L165" s="213"/>
      <c r="M165" s="22"/>
    </row>
    <row r="166" customFormat="false" ht="14.25" hidden="false" customHeight="true" outlineLevel="0" collapsed="false">
      <c r="I166" s="214"/>
      <c r="L166" s="213"/>
      <c r="M166" s="22"/>
    </row>
    <row r="167" customFormat="false" ht="14.25" hidden="false" customHeight="true" outlineLevel="0" collapsed="false">
      <c r="I167" s="214"/>
      <c r="L167" s="213"/>
      <c r="M167" s="22"/>
    </row>
    <row r="168" customFormat="false" ht="14.25" hidden="false" customHeight="true" outlineLevel="0" collapsed="false">
      <c r="I168" s="214"/>
      <c r="L168" s="213"/>
      <c r="M168" s="22"/>
    </row>
    <row r="169" customFormat="false" ht="14.25" hidden="false" customHeight="true" outlineLevel="0" collapsed="false">
      <c r="I169" s="214"/>
      <c r="L169" s="213"/>
      <c r="M169" s="22"/>
    </row>
    <row r="170" customFormat="false" ht="14.25" hidden="false" customHeight="true" outlineLevel="0" collapsed="false">
      <c r="I170" s="214"/>
      <c r="L170" s="213"/>
      <c r="M170" s="22"/>
    </row>
    <row r="171" customFormat="false" ht="14.25" hidden="false" customHeight="true" outlineLevel="0" collapsed="false">
      <c r="I171" s="214"/>
      <c r="L171" s="213"/>
      <c r="M171" s="22"/>
    </row>
    <row r="172" customFormat="false" ht="14.25" hidden="false" customHeight="true" outlineLevel="0" collapsed="false">
      <c r="I172" s="214"/>
      <c r="L172" s="213"/>
      <c r="M172" s="22"/>
    </row>
    <row r="173" customFormat="false" ht="14.25" hidden="false" customHeight="true" outlineLevel="0" collapsed="false">
      <c r="I173" s="214"/>
      <c r="L173" s="213"/>
      <c r="M173" s="22"/>
    </row>
    <row r="174" customFormat="false" ht="14.25" hidden="false" customHeight="true" outlineLevel="0" collapsed="false">
      <c r="I174" s="214"/>
      <c r="L174" s="213"/>
      <c r="M174" s="22"/>
    </row>
    <row r="175" customFormat="false" ht="14.25" hidden="false" customHeight="true" outlineLevel="0" collapsed="false">
      <c r="I175" s="214"/>
      <c r="L175" s="213"/>
      <c r="M175" s="22"/>
    </row>
    <row r="176" customFormat="false" ht="14.25" hidden="false" customHeight="true" outlineLevel="0" collapsed="false">
      <c r="I176" s="214"/>
      <c r="L176" s="213"/>
      <c r="M176" s="22"/>
    </row>
    <row r="177" customFormat="false" ht="14.25" hidden="false" customHeight="true" outlineLevel="0" collapsed="false">
      <c r="I177" s="214"/>
      <c r="L177" s="213"/>
      <c r="M177" s="22"/>
    </row>
    <row r="178" customFormat="false" ht="14.25" hidden="false" customHeight="true" outlineLevel="0" collapsed="false">
      <c r="I178" s="214"/>
      <c r="L178" s="213"/>
      <c r="M178" s="22"/>
    </row>
    <row r="179" customFormat="false" ht="14.25" hidden="false" customHeight="true" outlineLevel="0" collapsed="false">
      <c r="I179" s="214"/>
      <c r="L179" s="213"/>
      <c r="M179" s="22"/>
    </row>
    <row r="180" customFormat="false" ht="14.25" hidden="false" customHeight="true" outlineLevel="0" collapsed="false">
      <c r="I180" s="214"/>
      <c r="L180" s="213"/>
      <c r="M180" s="22"/>
    </row>
    <row r="181" customFormat="false" ht="14.25" hidden="false" customHeight="true" outlineLevel="0" collapsed="false">
      <c r="I181" s="214"/>
      <c r="L181" s="213"/>
      <c r="M181" s="22"/>
    </row>
    <row r="182" customFormat="false" ht="14.25" hidden="false" customHeight="true" outlineLevel="0" collapsed="false">
      <c r="I182" s="214"/>
      <c r="L182" s="213"/>
      <c r="M182" s="22"/>
    </row>
    <row r="183" customFormat="false" ht="14.25" hidden="false" customHeight="true" outlineLevel="0" collapsed="false">
      <c r="I183" s="214"/>
      <c r="L183" s="213"/>
      <c r="M183" s="22"/>
    </row>
    <row r="184" customFormat="false" ht="14.25" hidden="false" customHeight="true" outlineLevel="0" collapsed="false">
      <c r="I184" s="214"/>
      <c r="L184" s="213"/>
      <c r="M184" s="22"/>
    </row>
    <row r="185" customFormat="false" ht="14.25" hidden="false" customHeight="true" outlineLevel="0" collapsed="false">
      <c r="I185" s="214"/>
      <c r="L185" s="213"/>
      <c r="M185" s="22"/>
    </row>
    <row r="186" customFormat="false" ht="14.25" hidden="false" customHeight="true" outlineLevel="0" collapsed="false">
      <c r="I186" s="214"/>
      <c r="L186" s="213"/>
      <c r="M186" s="22"/>
    </row>
    <row r="187" customFormat="false" ht="14.25" hidden="false" customHeight="true" outlineLevel="0" collapsed="false">
      <c r="I187" s="214"/>
      <c r="L187" s="213"/>
      <c r="M187" s="22"/>
    </row>
    <row r="188" customFormat="false" ht="14.25" hidden="false" customHeight="true" outlineLevel="0" collapsed="false">
      <c r="I188" s="214"/>
      <c r="L188" s="213"/>
      <c r="M188" s="22"/>
    </row>
    <row r="189" customFormat="false" ht="14.25" hidden="false" customHeight="true" outlineLevel="0" collapsed="false">
      <c r="I189" s="214"/>
      <c r="L189" s="213"/>
      <c r="M189" s="22"/>
    </row>
    <row r="190" customFormat="false" ht="14.25" hidden="false" customHeight="true" outlineLevel="0" collapsed="false">
      <c r="I190" s="214"/>
      <c r="L190" s="213"/>
      <c r="M190" s="22"/>
    </row>
    <row r="191" customFormat="false" ht="14.25" hidden="false" customHeight="true" outlineLevel="0" collapsed="false">
      <c r="I191" s="214"/>
      <c r="L191" s="213"/>
      <c r="M191" s="22"/>
    </row>
    <row r="192" customFormat="false" ht="14.25" hidden="false" customHeight="true" outlineLevel="0" collapsed="false">
      <c r="I192" s="214"/>
      <c r="L192" s="213"/>
      <c r="M192" s="22"/>
    </row>
    <row r="193" customFormat="false" ht="14.25" hidden="false" customHeight="true" outlineLevel="0" collapsed="false">
      <c r="I193" s="214"/>
      <c r="L193" s="213"/>
      <c r="M193" s="22"/>
    </row>
    <row r="194" customFormat="false" ht="14.25" hidden="false" customHeight="true" outlineLevel="0" collapsed="false">
      <c r="I194" s="214"/>
      <c r="L194" s="213"/>
      <c r="M194" s="22"/>
    </row>
    <row r="195" customFormat="false" ht="14.25" hidden="false" customHeight="true" outlineLevel="0" collapsed="false">
      <c r="I195" s="214"/>
      <c r="L195" s="213"/>
      <c r="M195" s="22"/>
    </row>
    <row r="196" customFormat="false" ht="14.25" hidden="false" customHeight="true" outlineLevel="0" collapsed="false">
      <c r="I196" s="214"/>
      <c r="L196" s="213"/>
      <c r="M196" s="22"/>
    </row>
    <row r="197" customFormat="false" ht="14.25" hidden="false" customHeight="true" outlineLevel="0" collapsed="false">
      <c r="I197" s="214"/>
      <c r="L197" s="213"/>
      <c r="M197" s="22"/>
    </row>
    <row r="198" customFormat="false" ht="14.25" hidden="false" customHeight="true" outlineLevel="0" collapsed="false">
      <c r="I198" s="214"/>
      <c r="L198" s="213"/>
      <c r="M198" s="22"/>
    </row>
    <row r="199" customFormat="false" ht="14.25" hidden="false" customHeight="true" outlineLevel="0" collapsed="false">
      <c r="I199" s="214"/>
      <c r="L199" s="213"/>
      <c r="M199" s="22"/>
    </row>
    <row r="200" customFormat="false" ht="14.25" hidden="false" customHeight="true" outlineLevel="0" collapsed="false">
      <c r="I200" s="214"/>
      <c r="L200" s="213"/>
      <c r="M200" s="22"/>
    </row>
    <row r="201" customFormat="false" ht="14.25" hidden="false" customHeight="true" outlineLevel="0" collapsed="false">
      <c r="I201" s="214"/>
      <c r="L201" s="213"/>
      <c r="M201" s="22"/>
    </row>
    <row r="202" customFormat="false" ht="14.25" hidden="false" customHeight="true" outlineLevel="0" collapsed="false">
      <c r="I202" s="214"/>
      <c r="L202" s="213"/>
      <c r="M202" s="22"/>
    </row>
    <row r="203" customFormat="false" ht="14.25" hidden="false" customHeight="true" outlineLevel="0" collapsed="false">
      <c r="I203" s="214"/>
      <c r="L203" s="213"/>
      <c r="M203" s="22"/>
    </row>
    <row r="204" customFormat="false" ht="14.25" hidden="false" customHeight="true" outlineLevel="0" collapsed="false">
      <c r="I204" s="214"/>
      <c r="L204" s="213"/>
      <c r="M204" s="22"/>
    </row>
    <row r="205" customFormat="false" ht="14.25" hidden="false" customHeight="true" outlineLevel="0" collapsed="false">
      <c r="I205" s="214"/>
      <c r="L205" s="213"/>
      <c r="M205" s="22"/>
    </row>
    <row r="206" customFormat="false" ht="14.25" hidden="false" customHeight="true" outlineLevel="0" collapsed="false">
      <c r="I206" s="214"/>
      <c r="L206" s="213"/>
      <c r="M206" s="22"/>
    </row>
    <row r="207" customFormat="false" ht="14.25" hidden="false" customHeight="true" outlineLevel="0" collapsed="false">
      <c r="I207" s="214"/>
      <c r="L207" s="213"/>
      <c r="M207" s="22"/>
    </row>
    <row r="208" customFormat="false" ht="14.25" hidden="false" customHeight="true" outlineLevel="0" collapsed="false">
      <c r="I208" s="214"/>
      <c r="L208" s="213"/>
      <c r="M208" s="22"/>
    </row>
    <row r="209" customFormat="false" ht="14.25" hidden="false" customHeight="true" outlineLevel="0" collapsed="false">
      <c r="I209" s="214"/>
      <c r="L209" s="213"/>
      <c r="M209" s="22"/>
    </row>
    <row r="210" customFormat="false" ht="14.25" hidden="false" customHeight="true" outlineLevel="0" collapsed="false">
      <c r="I210" s="214"/>
      <c r="L210" s="213"/>
      <c r="M210" s="22"/>
    </row>
    <row r="211" customFormat="false" ht="14.25" hidden="false" customHeight="true" outlineLevel="0" collapsed="false">
      <c r="I211" s="214"/>
      <c r="L211" s="213"/>
      <c r="M211" s="22"/>
    </row>
    <row r="212" customFormat="false" ht="14.25" hidden="false" customHeight="true" outlineLevel="0" collapsed="false">
      <c r="I212" s="214"/>
      <c r="L212" s="213"/>
      <c r="M212" s="22"/>
    </row>
    <row r="213" customFormat="false" ht="14.25" hidden="false" customHeight="true" outlineLevel="0" collapsed="false">
      <c r="I213" s="214"/>
      <c r="L213" s="213"/>
      <c r="M213" s="22"/>
    </row>
    <row r="214" customFormat="false" ht="14.25" hidden="false" customHeight="true" outlineLevel="0" collapsed="false">
      <c r="I214" s="214"/>
      <c r="L214" s="213"/>
      <c r="M214" s="22"/>
    </row>
    <row r="215" customFormat="false" ht="14.25" hidden="false" customHeight="true" outlineLevel="0" collapsed="false">
      <c r="I215" s="214"/>
      <c r="L215" s="213"/>
      <c r="M215" s="22"/>
    </row>
    <row r="216" customFormat="false" ht="14.25" hidden="false" customHeight="true" outlineLevel="0" collapsed="false">
      <c r="I216" s="214"/>
      <c r="L216" s="213"/>
      <c r="M216" s="22"/>
    </row>
    <row r="217" customFormat="false" ht="14.25" hidden="false" customHeight="true" outlineLevel="0" collapsed="false">
      <c r="I217" s="214"/>
      <c r="L217" s="213"/>
      <c r="M217" s="22"/>
    </row>
    <row r="218" customFormat="false" ht="14.25" hidden="false" customHeight="true" outlineLevel="0" collapsed="false">
      <c r="I218" s="214"/>
      <c r="L218" s="213"/>
      <c r="M218" s="22"/>
    </row>
    <row r="219" customFormat="false" ht="14.25" hidden="false" customHeight="true" outlineLevel="0" collapsed="false">
      <c r="I219" s="214"/>
      <c r="L219" s="213"/>
      <c r="M219" s="22"/>
    </row>
    <row r="220" customFormat="false" ht="14.25" hidden="false" customHeight="true" outlineLevel="0" collapsed="false">
      <c r="I220" s="214"/>
      <c r="L220" s="213"/>
      <c r="M220" s="22"/>
    </row>
    <row r="221" customFormat="false" ht="14.25" hidden="false" customHeight="true" outlineLevel="0" collapsed="false">
      <c r="I221" s="214"/>
      <c r="L221" s="213"/>
      <c r="M221" s="22"/>
    </row>
    <row r="222" customFormat="false" ht="14.25" hidden="false" customHeight="true" outlineLevel="0" collapsed="false">
      <c r="I222" s="214"/>
      <c r="L222" s="213"/>
      <c r="M222" s="22"/>
    </row>
    <row r="223" customFormat="false" ht="14.25" hidden="false" customHeight="true" outlineLevel="0" collapsed="false">
      <c r="I223" s="214"/>
      <c r="L223" s="213"/>
      <c r="M223" s="22"/>
    </row>
    <row r="224" customFormat="false" ht="14.25" hidden="false" customHeight="true" outlineLevel="0" collapsed="false">
      <c r="I224" s="214"/>
      <c r="L224" s="213"/>
      <c r="M224" s="22"/>
    </row>
    <row r="225" customFormat="false" ht="14.25" hidden="false" customHeight="true" outlineLevel="0" collapsed="false">
      <c r="I225" s="214"/>
      <c r="L225" s="213"/>
      <c r="M225" s="22"/>
    </row>
    <row r="226" customFormat="false" ht="14.25" hidden="false" customHeight="true" outlineLevel="0" collapsed="false">
      <c r="I226" s="214"/>
      <c r="L226" s="213"/>
      <c r="M226" s="22"/>
    </row>
    <row r="227" customFormat="false" ht="14.25" hidden="false" customHeight="true" outlineLevel="0" collapsed="false">
      <c r="I227" s="214"/>
      <c r="L227" s="213"/>
      <c r="M227" s="22"/>
    </row>
    <row r="228" customFormat="false" ht="14.25" hidden="false" customHeight="true" outlineLevel="0" collapsed="false">
      <c r="I228" s="214"/>
      <c r="L228" s="213"/>
      <c r="M228" s="22"/>
    </row>
    <row r="229" customFormat="false" ht="14.25" hidden="false" customHeight="true" outlineLevel="0" collapsed="false">
      <c r="I229" s="214"/>
      <c r="L229" s="213"/>
      <c r="M229" s="22"/>
    </row>
    <row r="230" customFormat="false" ht="14.25" hidden="false" customHeight="true" outlineLevel="0" collapsed="false">
      <c r="I230" s="214"/>
      <c r="L230" s="213"/>
      <c r="M230" s="22"/>
    </row>
    <row r="231" customFormat="false" ht="14.25" hidden="false" customHeight="true" outlineLevel="0" collapsed="false">
      <c r="I231" s="214"/>
      <c r="L231" s="213"/>
      <c r="M231" s="22"/>
    </row>
    <row r="232" customFormat="false" ht="14.25" hidden="false" customHeight="true" outlineLevel="0" collapsed="false">
      <c r="I232" s="214"/>
      <c r="L232" s="213"/>
      <c r="M232" s="22"/>
    </row>
    <row r="233" customFormat="false" ht="14.25" hidden="false" customHeight="true" outlineLevel="0" collapsed="false">
      <c r="I233" s="214"/>
      <c r="L233" s="213"/>
      <c r="M233" s="22"/>
    </row>
    <row r="234" customFormat="false" ht="14.25" hidden="false" customHeight="true" outlineLevel="0" collapsed="false">
      <c r="I234" s="214"/>
      <c r="L234" s="213"/>
      <c r="M234" s="22"/>
    </row>
    <row r="235" customFormat="false" ht="14.25" hidden="false" customHeight="true" outlineLevel="0" collapsed="false">
      <c r="I235" s="214"/>
      <c r="L235" s="213"/>
      <c r="M235" s="22"/>
    </row>
    <row r="236" customFormat="false" ht="14.25" hidden="false" customHeight="true" outlineLevel="0" collapsed="false">
      <c r="I236" s="214"/>
      <c r="L236" s="213"/>
      <c r="M236" s="22"/>
    </row>
    <row r="237" customFormat="false" ht="14.25" hidden="false" customHeight="true" outlineLevel="0" collapsed="false">
      <c r="I237" s="214"/>
      <c r="L237" s="213"/>
      <c r="M237" s="22"/>
    </row>
    <row r="238" customFormat="false" ht="14.25" hidden="false" customHeight="true" outlineLevel="0" collapsed="false">
      <c r="I238" s="214"/>
      <c r="L238" s="213"/>
      <c r="M238" s="22"/>
    </row>
    <row r="239" customFormat="false" ht="14.25" hidden="false" customHeight="true" outlineLevel="0" collapsed="false">
      <c r="I239" s="214"/>
      <c r="L239" s="213"/>
      <c r="M239" s="22"/>
    </row>
    <row r="240" customFormat="false" ht="14.25" hidden="false" customHeight="true" outlineLevel="0" collapsed="false">
      <c r="I240" s="214"/>
      <c r="L240" s="213"/>
      <c r="M240" s="22"/>
    </row>
    <row r="241" customFormat="false" ht="14.25" hidden="false" customHeight="true" outlineLevel="0" collapsed="false">
      <c r="I241" s="214"/>
      <c r="L241" s="213"/>
      <c r="M241" s="22"/>
    </row>
    <row r="242" customFormat="false" ht="14.25" hidden="false" customHeight="true" outlineLevel="0" collapsed="false">
      <c r="I242" s="214"/>
      <c r="L242" s="213"/>
      <c r="M242" s="22"/>
    </row>
    <row r="243" customFormat="false" ht="14.25" hidden="false" customHeight="true" outlineLevel="0" collapsed="false">
      <c r="I243" s="214"/>
      <c r="L243" s="213"/>
      <c r="M243" s="22"/>
    </row>
    <row r="244" customFormat="false" ht="14.25" hidden="false" customHeight="true" outlineLevel="0" collapsed="false">
      <c r="I244" s="214"/>
      <c r="L244" s="213"/>
      <c r="M244" s="22"/>
    </row>
    <row r="245" customFormat="false" ht="14.25" hidden="false" customHeight="true" outlineLevel="0" collapsed="false">
      <c r="I245" s="214"/>
      <c r="L245" s="213"/>
      <c r="M245" s="22"/>
    </row>
    <row r="246" customFormat="false" ht="14.25" hidden="false" customHeight="true" outlineLevel="0" collapsed="false">
      <c r="I246" s="214"/>
      <c r="L246" s="213"/>
      <c r="M246" s="22"/>
    </row>
    <row r="247" customFormat="false" ht="14.25" hidden="false" customHeight="true" outlineLevel="0" collapsed="false">
      <c r="I247" s="214"/>
      <c r="L247" s="213"/>
      <c r="M247" s="22"/>
    </row>
    <row r="248" customFormat="false" ht="14.25" hidden="false" customHeight="true" outlineLevel="0" collapsed="false">
      <c r="I248" s="214"/>
      <c r="L248" s="213"/>
      <c r="M248" s="22"/>
    </row>
    <row r="249" customFormat="false" ht="14.25" hidden="false" customHeight="true" outlineLevel="0" collapsed="false">
      <c r="I249" s="214"/>
      <c r="L249" s="213"/>
      <c r="M249" s="22"/>
    </row>
    <row r="250" customFormat="false" ht="14.25" hidden="false" customHeight="true" outlineLevel="0" collapsed="false">
      <c r="I250" s="214"/>
      <c r="L250" s="213"/>
      <c r="M250" s="22"/>
    </row>
    <row r="251" customFormat="false" ht="14.25" hidden="false" customHeight="true" outlineLevel="0" collapsed="false">
      <c r="I251" s="214"/>
      <c r="L251" s="213"/>
      <c r="M251" s="22"/>
    </row>
    <row r="252" customFormat="false" ht="14.25" hidden="false" customHeight="true" outlineLevel="0" collapsed="false">
      <c r="I252" s="214"/>
      <c r="L252" s="213"/>
      <c r="M252" s="22"/>
    </row>
    <row r="253" customFormat="false" ht="14.25" hidden="false" customHeight="true" outlineLevel="0" collapsed="false">
      <c r="I253" s="214"/>
      <c r="L253" s="213"/>
      <c r="M253" s="22"/>
    </row>
    <row r="254" customFormat="false" ht="14.25" hidden="false" customHeight="true" outlineLevel="0" collapsed="false">
      <c r="I254" s="214"/>
      <c r="L254" s="213"/>
      <c r="M254" s="22"/>
    </row>
    <row r="255" customFormat="false" ht="14.25" hidden="false" customHeight="true" outlineLevel="0" collapsed="false">
      <c r="I255" s="214"/>
      <c r="L255" s="213"/>
      <c r="M255" s="22"/>
    </row>
    <row r="256" customFormat="false" ht="14.25" hidden="false" customHeight="true" outlineLevel="0" collapsed="false">
      <c r="I256" s="214"/>
      <c r="L256" s="213"/>
      <c r="M256" s="22"/>
    </row>
    <row r="257" customFormat="false" ht="14.25" hidden="false" customHeight="true" outlineLevel="0" collapsed="false">
      <c r="I257" s="214"/>
      <c r="L257" s="213"/>
      <c r="M257" s="22"/>
    </row>
    <row r="258" customFormat="false" ht="14.25" hidden="false" customHeight="true" outlineLevel="0" collapsed="false">
      <c r="I258" s="214"/>
      <c r="L258" s="213"/>
      <c r="M258" s="22"/>
    </row>
    <row r="259" customFormat="false" ht="14.25" hidden="false" customHeight="true" outlineLevel="0" collapsed="false">
      <c r="I259" s="214"/>
      <c r="L259" s="213"/>
      <c r="M259" s="22"/>
    </row>
    <row r="260" customFormat="false" ht="14.25" hidden="false" customHeight="true" outlineLevel="0" collapsed="false">
      <c r="I260" s="214"/>
      <c r="L260" s="213"/>
      <c r="M260" s="22"/>
    </row>
    <row r="261" customFormat="false" ht="14.25" hidden="false" customHeight="true" outlineLevel="0" collapsed="false">
      <c r="I261" s="214"/>
      <c r="L261" s="213"/>
      <c r="M261" s="22"/>
    </row>
    <row r="262" customFormat="false" ht="14.25" hidden="false" customHeight="true" outlineLevel="0" collapsed="false">
      <c r="I262" s="214"/>
      <c r="L262" s="213"/>
      <c r="M262" s="22"/>
    </row>
    <row r="263" customFormat="false" ht="14.25" hidden="false" customHeight="true" outlineLevel="0" collapsed="false">
      <c r="I263" s="214"/>
      <c r="L263" s="213"/>
      <c r="M263" s="22"/>
    </row>
    <row r="264" customFormat="false" ht="14.25" hidden="false" customHeight="true" outlineLevel="0" collapsed="false">
      <c r="I264" s="214"/>
      <c r="L264" s="213"/>
      <c r="M264" s="22"/>
    </row>
    <row r="265" customFormat="false" ht="14.25" hidden="false" customHeight="true" outlineLevel="0" collapsed="false">
      <c r="I265" s="214"/>
      <c r="L265" s="213"/>
      <c r="M265" s="22"/>
    </row>
    <row r="266" customFormat="false" ht="14.25" hidden="false" customHeight="true" outlineLevel="0" collapsed="false">
      <c r="I266" s="214"/>
      <c r="L266" s="213"/>
      <c r="M266" s="22"/>
    </row>
    <row r="267" customFormat="false" ht="14.25" hidden="false" customHeight="true" outlineLevel="0" collapsed="false">
      <c r="I267" s="214"/>
      <c r="L267" s="213"/>
      <c r="M267" s="22"/>
    </row>
    <row r="268" customFormat="false" ht="14.25" hidden="false" customHeight="true" outlineLevel="0" collapsed="false">
      <c r="I268" s="214"/>
      <c r="L268" s="213"/>
      <c r="M268" s="22"/>
    </row>
    <row r="269" customFormat="false" ht="14.25" hidden="false" customHeight="true" outlineLevel="0" collapsed="false">
      <c r="I269" s="214"/>
      <c r="L269" s="213"/>
      <c r="M269" s="22"/>
    </row>
    <row r="270" customFormat="false" ht="14.25" hidden="false" customHeight="true" outlineLevel="0" collapsed="false">
      <c r="I270" s="214"/>
      <c r="L270" s="213"/>
      <c r="M270" s="22"/>
    </row>
    <row r="271" customFormat="false" ht="14.25" hidden="false" customHeight="true" outlineLevel="0" collapsed="false">
      <c r="I271" s="214"/>
      <c r="L271" s="213"/>
      <c r="M271" s="22"/>
    </row>
    <row r="272" customFormat="false" ht="14.25" hidden="false" customHeight="true" outlineLevel="0" collapsed="false">
      <c r="I272" s="214"/>
      <c r="L272" s="213"/>
      <c r="M272" s="22"/>
    </row>
    <row r="273" customFormat="false" ht="14.25" hidden="false" customHeight="true" outlineLevel="0" collapsed="false">
      <c r="I273" s="214"/>
      <c r="L273" s="213"/>
      <c r="M273" s="22"/>
    </row>
    <row r="274" customFormat="false" ht="14.25" hidden="false" customHeight="true" outlineLevel="0" collapsed="false">
      <c r="I274" s="214"/>
      <c r="L274" s="213"/>
      <c r="M274" s="22"/>
    </row>
    <row r="275" customFormat="false" ht="14.25" hidden="false" customHeight="true" outlineLevel="0" collapsed="false">
      <c r="I275" s="214"/>
      <c r="L275" s="213"/>
      <c r="M275" s="22"/>
    </row>
    <row r="276" customFormat="false" ht="14.25" hidden="false" customHeight="true" outlineLevel="0" collapsed="false">
      <c r="I276" s="214"/>
      <c r="L276" s="213"/>
      <c r="M276" s="22"/>
    </row>
    <row r="277" customFormat="false" ht="14.25" hidden="false" customHeight="true" outlineLevel="0" collapsed="false">
      <c r="I277" s="214"/>
      <c r="L277" s="213"/>
      <c r="M277" s="22"/>
    </row>
    <row r="278" customFormat="false" ht="14.25" hidden="false" customHeight="true" outlineLevel="0" collapsed="false">
      <c r="I278" s="214"/>
      <c r="L278" s="213"/>
      <c r="M278" s="22"/>
    </row>
    <row r="279" customFormat="false" ht="14.25" hidden="false" customHeight="true" outlineLevel="0" collapsed="false">
      <c r="I279" s="214"/>
      <c r="L279" s="213"/>
      <c r="M279" s="22"/>
    </row>
    <row r="280" customFormat="false" ht="14.25" hidden="false" customHeight="true" outlineLevel="0" collapsed="false">
      <c r="I280" s="214"/>
      <c r="L280" s="213"/>
      <c r="M280" s="22"/>
    </row>
    <row r="281" customFormat="false" ht="14.25" hidden="false" customHeight="true" outlineLevel="0" collapsed="false">
      <c r="I281" s="214"/>
      <c r="L281" s="213"/>
      <c r="M281" s="22"/>
    </row>
    <row r="282" customFormat="false" ht="14.25" hidden="false" customHeight="true" outlineLevel="0" collapsed="false">
      <c r="I282" s="214"/>
      <c r="L282" s="213"/>
      <c r="M282" s="22"/>
    </row>
    <row r="283" customFormat="false" ht="14.25" hidden="false" customHeight="true" outlineLevel="0" collapsed="false">
      <c r="I283" s="214"/>
      <c r="L283" s="213"/>
      <c r="M283" s="22"/>
    </row>
    <row r="284" customFormat="false" ht="14.25" hidden="false" customHeight="true" outlineLevel="0" collapsed="false">
      <c r="I284" s="214"/>
      <c r="L284" s="213"/>
      <c r="M284" s="22"/>
    </row>
    <row r="285" customFormat="false" ht="14.25" hidden="false" customHeight="true" outlineLevel="0" collapsed="false">
      <c r="I285" s="214"/>
      <c r="L285" s="213"/>
      <c r="M285" s="22"/>
    </row>
    <row r="286" customFormat="false" ht="14.25" hidden="false" customHeight="true" outlineLevel="0" collapsed="false">
      <c r="I286" s="214"/>
      <c r="L286" s="213"/>
      <c r="M286" s="22"/>
    </row>
    <row r="287" customFormat="false" ht="14.25" hidden="false" customHeight="true" outlineLevel="0" collapsed="false">
      <c r="I287" s="214"/>
      <c r="L287" s="213"/>
      <c r="M287" s="22"/>
    </row>
    <row r="288" customFormat="false" ht="14.25" hidden="false" customHeight="true" outlineLevel="0" collapsed="false">
      <c r="I288" s="214"/>
      <c r="L288" s="213"/>
      <c r="M288" s="22"/>
    </row>
    <row r="289" customFormat="false" ht="14.25" hidden="false" customHeight="true" outlineLevel="0" collapsed="false">
      <c r="I289" s="214"/>
      <c r="L289" s="213"/>
      <c r="M289" s="22"/>
    </row>
    <row r="290" customFormat="false" ht="14.25" hidden="false" customHeight="true" outlineLevel="0" collapsed="false">
      <c r="I290" s="214"/>
      <c r="L290" s="213"/>
      <c r="M290" s="22"/>
    </row>
    <row r="291" customFormat="false" ht="14.25" hidden="false" customHeight="true" outlineLevel="0" collapsed="false">
      <c r="I291" s="214"/>
      <c r="L291" s="213"/>
      <c r="M291" s="22"/>
    </row>
    <row r="292" customFormat="false" ht="14.25" hidden="false" customHeight="true" outlineLevel="0" collapsed="false">
      <c r="I292" s="214"/>
      <c r="L292" s="213"/>
      <c r="M292" s="22"/>
    </row>
    <row r="293" customFormat="false" ht="14.25" hidden="false" customHeight="true" outlineLevel="0" collapsed="false">
      <c r="I293" s="214"/>
      <c r="L293" s="213"/>
      <c r="M293" s="22"/>
    </row>
    <row r="294" customFormat="false" ht="14.25" hidden="false" customHeight="true" outlineLevel="0" collapsed="false">
      <c r="I294" s="214"/>
      <c r="L294" s="213"/>
      <c r="M294" s="22"/>
    </row>
    <row r="295" customFormat="false" ht="14.25" hidden="false" customHeight="true" outlineLevel="0" collapsed="false">
      <c r="I295" s="214"/>
      <c r="L295" s="213"/>
      <c r="M295" s="22"/>
    </row>
    <row r="296" customFormat="false" ht="14.25" hidden="false" customHeight="true" outlineLevel="0" collapsed="false">
      <c r="I296" s="214"/>
      <c r="L296" s="213"/>
      <c r="M296" s="22"/>
    </row>
    <row r="297" customFormat="false" ht="14.25" hidden="false" customHeight="true" outlineLevel="0" collapsed="false">
      <c r="I297" s="214"/>
      <c r="L297" s="213"/>
      <c r="M297" s="22"/>
    </row>
    <row r="298" customFormat="false" ht="14.25" hidden="false" customHeight="true" outlineLevel="0" collapsed="false">
      <c r="I298" s="214"/>
      <c r="L298" s="213"/>
      <c r="M298" s="22"/>
    </row>
    <row r="299" customFormat="false" ht="14.25" hidden="false" customHeight="true" outlineLevel="0" collapsed="false">
      <c r="I299" s="214"/>
      <c r="L299" s="213"/>
      <c r="M299" s="22"/>
    </row>
    <row r="300" customFormat="false" ht="14.25" hidden="false" customHeight="true" outlineLevel="0" collapsed="false">
      <c r="I300" s="214"/>
      <c r="L300" s="213"/>
      <c r="M300" s="22"/>
    </row>
    <row r="301" customFormat="false" ht="14.25" hidden="false" customHeight="true" outlineLevel="0" collapsed="false">
      <c r="I301" s="214"/>
      <c r="L301" s="213"/>
      <c r="M301" s="22"/>
    </row>
    <row r="302" customFormat="false" ht="14.25" hidden="false" customHeight="true" outlineLevel="0" collapsed="false">
      <c r="I302" s="214"/>
      <c r="L302" s="213"/>
      <c r="M302" s="22"/>
    </row>
    <row r="303" customFormat="false" ht="14.25" hidden="false" customHeight="true" outlineLevel="0" collapsed="false">
      <c r="I303" s="214"/>
      <c r="L303" s="213"/>
      <c r="M303" s="22"/>
    </row>
    <row r="304" customFormat="false" ht="14.25" hidden="false" customHeight="true" outlineLevel="0" collapsed="false">
      <c r="I304" s="214"/>
      <c r="L304" s="213"/>
      <c r="M304" s="22"/>
    </row>
    <row r="305" customFormat="false" ht="14.25" hidden="false" customHeight="true" outlineLevel="0" collapsed="false">
      <c r="I305" s="214"/>
      <c r="L305" s="213"/>
      <c r="M305" s="22"/>
    </row>
    <row r="306" customFormat="false" ht="14.25" hidden="false" customHeight="true" outlineLevel="0" collapsed="false">
      <c r="I306" s="214"/>
      <c r="L306" s="213"/>
      <c r="M306" s="22"/>
    </row>
    <row r="307" customFormat="false" ht="14.25" hidden="false" customHeight="true" outlineLevel="0" collapsed="false">
      <c r="I307" s="214"/>
      <c r="L307" s="213"/>
      <c r="M307" s="22"/>
    </row>
    <row r="308" customFormat="false" ht="14.25" hidden="false" customHeight="true" outlineLevel="0" collapsed="false">
      <c r="I308" s="214"/>
      <c r="L308" s="213"/>
      <c r="M308" s="22"/>
    </row>
    <row r="309" customFormat="false" ht="14.25" hidden="false" customHeight="true" outlineLevel="0" collapsed="false">
      <c r="I309" s="214"/>
      <c r="L309" s="213"/>
      <c r="M309" s="22"/>
    </row>
    <row r="310" customFormat="false" ht="14.25" hidden="false" customHeight="true" outlineLevel="0" collapsed="false">
      <c r="I310" s="214"/>
      <c r="L310" s="213"/>
      <c r="M310" s="22"/>
    </row>
    <row r="311" customFormat="false" ht="14.25" hidden="false" customHeight="true" outlineLevel="0" collapsed="false">
      <c r="I311" s="214"/>
      <c r="L311" s="213"/>
      <c r="M311" s="22"/>
    </row>
    <row r="312" customFormat="false" ht="14.25" hidden="false" customHeight="true" outlineLevel="0" collapsed="false">
      <c r="I312" s="214"/>
      <c r="L312" s="213"/>
      <c r="M312" s="22"/>
    </row>
    <row r="313" customFormat="false" ht="14.25" hidden="false" customHeight="true" outlineLevel="0" collapsed="false">
      <c r="I313" s="214"/>
      <c r="L313" s="213"/>
      <c r="M313" s="22"/>
    </row>
    <row r="314" customFormat="false" ht="14.25" hidden="false" customHeight="true" outlineLevel="0" collapsed="false">
      <c r="I314" s="214"/>
      <c r="L314" s="213"/>
      <c r="M314" s="22"/>
    </row>
    <row r="315" customFormat="false" ht="14.25" hidden="false" customHeight="true" outlineLevel="0" collapsed="false">
      <c r="I315" s="214"/>
      <c r="L315" s="213"/>
      <c r="M315" s="22"/>
    </row>
    <row r="316" customFormat="false" ht="14.25" hidden="false" customHeight="true" outlineLevel="0" collapsed="false">
      <c r="I316" s="214"/>
      <c r="L316" s="213"/>
      <c r="M316" s="22"/>
    </row>
    <row r="317" customFormat="false" ht="14.25" hidden="false" customHeight="true" outlineLevel="0" collapsed="false">
      <c r="I317" s="214"/>
      <c r="L317" s="213"/>
      <c r="M317" s="22"/>
    </row>
    <row r="318" customFormat="false" ht="14.25" hidden="false" customHeight="true" outlineLevel="0" collapsed="false">
      <c r="I318" s="214"/>
      <c r="L318" s="213"/>
      <c r="M318" s="22"/>
    </row>
    <row r="319" customFormat="false" ht="14.25" hidden="false" customHeight="true" outlineLevel="0" collapsed="false">
      <c r="I319" s="214"/>
      <c r="L319" s="213"/>
      <c r="M319" s="22"/>
    </row>
    <row r="320" customFormat="false" ht="14.25" hidden="false" customHeight="true" outlineLevel="0" collapsed="false">
      <c r="I320" s="214"/>
      <c r="L320" s="213"/>
      <c r="M320" s="22"/>
    </row>
    <row r="321" customFormat="false" ht="14.25" hidden="false" customHeight="true" outlineLevel="0" collapsed="false">
      <c r="I321" s="214"/>
      <c r="L321" s="213"/>
      <c r="M321" s="22"/>
    </row>
    <row r="322" customFormat="false" ht="14.25" hidden="false" customHeight="true" outlineLevel="0" collapsed="false">
      <c r="I322" s="214"/>
      <c r="L322" s="213"/>
      <c r="M322" s="22"/>
    </row>
    <row r="323" customFormat="false" ht="14.25" hidden="false" customHeight="true" outlineLevel="0" collapsed="false">
      <c r="I323" s="214"/>
      <c r="L323" s="213"/>
      <c r="M323" s="22"/>
    </row>
    <row r="324" customFormat="false" ht="14.25" hidden="false" customHeight="true" outlineLevel="0" collapsed="false">
      <c r="I324" s="214"/>
      <c r="L324" s="213"/>
      <c r="M324" s="22"/>
    </row>
    <row r="325" customFormat="false" ht="14.25" hidden="false" customHeight="true" outlineLevel="0" collapsed="false">
      <c r="I325" s="214"/>
      <c r="L325" s="213"/>
      <c r="M325" s="22"/>
    </row>
    <row r="326" customFormat="false" ht="14.25" hidden="false" customHeight="true" outlineLevel="0" collapsed="false">
      <c r="I326" s="214"/>
      <c r="L326" s="213"/>
      <c r="M326" s="22"/>
    </row>
    <row r="327" customFormat="false" ht="14.25" hidden="false" customHeight="true" outlineLevel="0" collapsed="false">
      <c r="I327" s="214"/>
      <c r="L327" s="213"/>
      <c r="M327" s="22"/>
    </row>
    <row r="328" customFormat="false" ht="14.25" hidden="false" customHeight="true" outlineLevel="0" collapsed="false">
      <c r="I328" s="214"/>
      <c r="L328" s="213"/>
      <c r="M328" s="22"/>
    </row>
    <row r="329" customFormat="false" ht="14.25" hidden="false" customHeight="true" outlineLevel="0" collapsed="false">
      <c r="I329" s="214"/>
      <c r="L329" s="213"/>
      <c r="M329" s="22"/>
    </row>
    <row r="330" customFormat="false" ht="14.25" hidden="false" customHeight="true" outlineLevel="0" collapsed="false">
      <c r="I330" s="214"/>
      <c r="L330" s="213"/>
      <c r="M330" s="22"/>
    </row>
    <row r="331" customFormat="false" ht="14.25" hidden="false" customHeight="true" outlineLevel="0" collapsed="false">
      <c r="I331" s="214"/>
      <c r="L331" s="213"/>
      <c r="M331" s="22"/>
    </row>
    <row r="332" customFormat="false" ht="14.25" hidden="false" customHeight="true" outlineLevel="0" collapsed="false">
      <c r="I332" s="214"/>
      <c r="L332" s="213"/>
      <c r="M332" s="22"/>
    </row>
    <row r="333" customFormat="false" ht="14.25" hidden="false" customHeight="true" outlineLevel="0" collapsed="false">
      <c r="I333" s="214"/>
      <c r="L333" s="213"/>
      <c r="M333" s="22"/>
    </row>
    <row r="334" customFormat="false" ht="14.25" hidden="false" customHeight="true" outlineLevel="0" collapsed="false">
      <c r="I334" s="214"/>
      <c r="L334" s="213"/>
      <c r="M334" s="22"/>
    </row>
    <row r="335" customFormat="false" ht="14.25" hidden="false" customHeight="true" outlineLevel="0" collapsed="false">
      <c r="I335" s="214"/>
      <c r="L335" s="213"/>
      <c r="M335" s="22"/>
    </row>
    <row r="336" customFormat="false" ht="14.25" hidden="false" customHeight="true" outlineLevel="0" collapsed="false">
      <c r="I336" s="214"/>
      <c r="L336" s="213"/>
      <c r="M336" s="22"/>
    </row>
    <row r="337" customFormat="false" ht="14.25" hidden="false" customHeight="true" outlineLevel="0" collapsed="false">
      <c r="I337" s="214"/>
      <c r="L337" s="213"/>
      <c r="M337" s="22"/>
    </row>
    <row r="338" customFormat="false" ht="14.25" hidden="false" customHeight="true" outlineLevel="0" collapsed="false">
      <c r="I338" s="214"/>
      <c r="L338" s="213"/>
      <c r="M338" s="22"/>
    </row>
    <row r="339" customFormat="false" ht="14.25" hidden="false" customHeight="true" outlineLevel="0" collapsed="false">
      <c r="I339" s="214"/>
      <c r="L339" s="213"/>
      <c r="M339" s="22"/>
    </row>
    <row r="340" customFormat="false" ht="14.25" hidden="false" customHeight="true" outlineLevel="0" collapsed="false">
      <c r="I340" s="214"/>
      <c r="L340" s="213"/>
      <c r="M340" s="22"/>
    </row>
    <row r="341" customFormat="false" ht="14.25" hidden="false" customHeight="true" outlineLevel="0" collapsed="false">
      <c r="I341" s="214"/>
      <c r="L341" s="213"/>
      <c r="M341" s="22"/>
    </row>
    <row r="342" customFormat="false" ht="14.25" hidden="false" customHeight="true" outlineLevel="0" collapsed="false">
      <c r="I342" s="214"/>
      <c r="L342" s="213"/>
      <c r="M342" s="22"/>
    </row>
    <row r="343" customFormat="false" ht="14.25" hidden="false" customHeight="true" outlineLevel="0" collapsed="false">
      <c r="I343" s="214"/>
      <c r="L343" s="213"/>
      <c r="M343" s="22"/>
    </row>
    <row r="344" customFormat="false" ht="14.25" hidden="false" customHeight="true" outlineLevel="0" collapsed="false">
      <c r="I344" s="214"/>
      <c r="L344" s="213"/>
      <c r="M344" s="22"/>
    </row>
    <row r="345" customFormat="false" ht="14.25" hidden="false" customHeight="true" outlineLevel="0" collapsed="false">
      <c r="I345" s="214"/>
      <c r="L345" s="213"/>
      <c r="M345" s="22"/>
    </row>
    <row r="346" customFormat="false" ht="14.25" hidden="false" customHeight="true" outlineLevel="0" collapsed="false">
      <c r="I346" s="214"/>
      <c r="L346" s="213"/>
      <c r="M346" s="22"/>
    </row>
    <row r="347" customFormat="false" ht="14.25" hidden="false" customHeight="true" outlineLevel="0" collapsed="false">
      <c r="I347" s="214"/>
      <c r="L347" s="213"/>
      <c r="M347" s="22"/>
    </row>
    <row r="348" customFormat="false" ht="14.25" hidden="false" customHeight="true" outlineLevel="0" collapsed="false">
      <c r="I348" s="214"/>
      <c r="L348" s="213"/>
      <c r="M348" s="22"/>
    </row>
    <row r="349" customFormat="false" ht="14.25" hidden="false" customHeight="true" outlineLevel="0" collapsed="false">
      <c r="I349" s="214"/>
      <c r="L349" s="213"/>
      <c r="M349" s="22"/>
    </row>
    <row r="350" customFormat="false" ht="14.25" hidden="false" customHeight="true" outlineLevel="0" collapsed="false">
      <c r="I350" s="214"/>
      <c r="L350" s="213"/>
      <c r="M350" s="22"/>
    </row>
    <row r="351" customFormat="false" ht="14.25" hidden="false" customHeight="true" outlineLevel="0" collapsed="false">
      <c r="I351" s="214"/>
      <c r="L351" s="213"/>
      <c r="M351" s="22"/>
    </row>
    <row r="352" customFormat="false" ht="14.25" hidden="false" customHeight="true" outlineLevel="0" collapsed="false">
      <c r="I352" s="214"/>
      <c r="L352" s="213"/>
      <c r="M352" s="22"/>
    </row>
    <row r="353" customFormat="false" ht="14.25" hidden="false" customHeight="true" outlineLevel="0" collapsed="false">
      <c r="I353" s="214"/>
      <c r="L353" s="213"/>
      <c r="M353" s="22"/>
    </row>
    <row r="354" customFormat="false" ht="14.25" hidden="false" customHeight="true" outlineLevel="0" collapsed="false">
      <c r="I354" s="214"/>
      <c r="L354" s="213"/>
      <c r="M354" s="22"/>
    </row>
    <row r="355" customFormat="false" ht="14.25" hidden="false" customHeight="true" outlineLevel="0" collapsed="false">
      <c r="I355" s="214"/>
      <c r="L355" s="213"/>
      <c r="M355" s="22"/>
    </row>
    <row r="356" customFormat="false" ht="14.25" hidden="false" customHeight="true" outlineLevel="0" collapsed="false">
      <c r="I356" s="214"/>
      <c r="L356" s="213"/>
      <c r="M356" s="22"/>
    </row>
    <row r="357" customFormat="false" ht="14.25" hidden="false" customHeight="true" outlineLevel="0" collapsed="false">
      <c r="I357" s="214"/>
      <c r="L357" s="213"/>
      <c r="M357" s="22"/>
    </row>
    <row r="358" customFormat="false" ht="14.25" hidden="false" customHeight="true" outlineLevel="0" collapsed="false">
      <c r="I358" s="214"/>
      <c r="L358" s="213"/>
      <c r="M358" s="22"/>
    </row>
    <row r="359" customFormat="false" ht="14.25" hidden="false" customHeight="true" outlineLevel="0" collapsed="false">
      <c r="I359" s="214"/>
      <c r="L359" s="213"/>
      <c r="M359" s="22"/>
    </row>
    <row r="360" customFormat="false" ht="14.25" hidden="false" customHeight="true" outlineLevel="0" collapsed="false">
      <c r="I360" s="214"/>
      <c r="L360" s="213"/>
      <c r="M360" s="22"/>
    </row>
    <row r="361" customFormat="false" ht="14.25" hidden="false" customHeight="true" outlineLevel="0" collapsed="false">
      <c r="I361" s="214"/>
      <c r="L361" s="213"/>
      <c r="M361" s="22"/>
    </row>
    <row r="362" customFormat="false" ht="14.25" hidden="false" customHeight="true" outlineLevel="0" collapsed="false">
      <c r="I362" s="214"/>
      <c r="L362" s="213"/>
      <c r="M362" s="22"/>
    </row>
    <row r="363" customFormat="false" ht="14.25" hidden="false" customHeight="true" outlineLevel="0" collapsed="false">
      <c r="I363" s="214"/>
      <c r="L363" s="213"/>
      <c r="M363" s="22"/>
    </row>
    <row r="364" customFormat="false" ht="14.25" hidden="false" customHeight="true" outlineLevel="0" collapsed="false">
      <c r="I364" s="214"/>
      <c r="L364" s="213"/>
      <c r="M364" s="22"/>
    </row>
    <row r="365" customFormat="false" ht="14.25" hidden="false" customHeight="true" outlineLevel="0" collapsed="false">
      <c r="I365" s="214"/>
      <c r="L365" s="213"/>
      <c r="M365" s="22"/>
    </row>
    <row r="366" customFormat="false" ht="14.25" hidden="false" customHeight="true" outlineLevel="0" collapsed="false">
      <c r="I366" s="214"/>
      <c r="L366" s="213"/>
      <c r="M366" s="22"/>
    </row>
    <row r="367" customFormat="false" ht="14.25" hidden="false" customHeight="true" outlineLevel="0" collapsed="false">
      <c r="I367" s="214"/>
      <c r="L367" s="213"/>
      <c r="M367" s="22"/>
    </row>
    <row r="368" customFormat="false" ht="14.25" hidden="false" customHeight="true" outlineLevel="0" collapsed="false">
      <c r="I368" s="214"/>
      <c r="L368" s="213"/>
      <c r="M368" s="22"/>
    </row>
    <row r="369" customFormat="false" ht="14.25" hidden="false" customHeight="true" outlineLevel="0" collapsed="false">
      <c r="I369" s="214"/>
      <c r="L369" s="213"/>
      <c r="M369" s="22"/>
    </row>
    <row r="370" customFormat="false" ht="14.25" hidden="false" customHeight="true" outlineLevel="0" collapsed="false">
      <c r="I370" s="214"/>
      <c r="L370" s="213"/>
      <c r="M370" s="22"/>
    </row>
    <row r="371" customFormat="false" ht="14.25" hidden="false" customHeight="true" outlineLevel="0" collapsed="false">
      <c r="I371" s="214"/>
      <c r="L371" s="213"/>
      <c r="M371" s="22"/>
    </row>
    <row r="372" customFormat="false" ht="14.25" hidden="false" customHeight="true" outlineLevel="0" collapsed="false">
      <c r="I372" s="214"/>
      <c r="L372" s="213"/>
      <c r="M372" s="22"/>
    </row>
    <row r="373" customFormat="false" ht="14.25" hidden="false" customHeight="true" outlineLevel="0" collapsed="false">
      <c r="I373" s="214"/>
      <c r="L373" s="213"/>
      <c r="M373" s="22"/>
    </row>
    <row r="374" customFormat="false" ht="14.25" hidden="false" customHeight="true" outlineLevel="0" collapsed="false">
      <c r="I374" s="214"/>
      <c r="L374" s="213"/>
      <c r="M374" s="22"/>
    </row>
    <row r="375" customFormat="false" ht="14.25" hidden="false" customHeight="true" outlineLevel="0" collapsed="false">
      <c r="I375" s="214"/>
      <c r="L375" s="213"/>
      <c r="M375" s="22"/>
    </row>
    <row r="376" customFormat="false" ht="14.25" hidden="false" customHeight="true" outlineLevel="0" collapsed="false">
      <c r="I376" s="214"/>
      <c r="L376" s="213"/>
      <c r="M376" s="22"/>
    </row>
    <row r="377" customFormat="false" ht="14.25" hidden="false" customHeight="true" outlineLevel="0" collapsed="false">
      <c r="I377" s="214"/>
      <c r="L377" s="213"/>
      <c r="M377" s="22"/>
    </row>
    <row r="378" customFormat="false" ht="14.25" hidden="false" customHeight="true" outlineLevel="0" collapsed="false">
      <c r="I378" s="214"/>
      <c r="L378" s="213"/>
      <c r="M378" s="22"/>
    </row>
    <row r="379" customFormat="false" ht="14.25" hidden="false" customHeight="true" outlineLevel="0" collapsed="false">
      <c r="I379" s="214"/>
      <c r="L379" s="213"/>
      <c r="M379" s="22"/>
    </row>
    <row r="380" customFormat="false" ht="14.25" hidden="false" customHeight="true" outlineLevel="0" collapsed="false">
      <c r="I380" s="214"/>
      <c r="L380" s="213"/>
      <c r="M380" s="22"/>
    </row>
    <row r="381" customFormat="false" ht="14.25" hidden="false" customHeight="true" outlineLevel="0" collapsed="false">
      <c r="I381" s="214"/>
      <c r="L381" s="213"/>
      <c r="M381" s="22"/>
    </row>
    <row r="382" customFormat="false" ht="14.25" hidden="false" customHeight="true" outlineLevel="0" collapsed="false">
      <c r="I382" s="214"/>
      <c r="L382" s="213"/>
      <c r="M382" s="22"/>
    </row>
    <row r="383" customFormat="false" ht="14.25" hidden="false" customHeight="true" outlineLevel="0" collapsed="false">
      <c r="I383" s="214"/>
      <c r="L383" s="213"/>
      <c r="M383" s="22"/>
    </row>
    <row r="384" customFormat="false" ht="14.25" hidden="false" customHeight="true" outlineLevel="0" collapsed="false">
      <c r="I384" s="214"/>
      <c r="L384" s="213"/>
      <c r="M384" s="22"/>
    </row>
    <row r="385" customFormat="false" ht="14.25" hidden="false" customHeight="true" outlineLevel="0" collapsed="false">
      <c r="I385" s="214"/>
      <c r="L385" s="213"/>
      <c r="M385" s="22"/>
    </row>
    <row r="386" customFormat="false" ht="14.25" hidden="false" customHeight="true" outlineLevel="0" collapsed="false">
      <c r="I386" s="214"/>
      <c r="L386" s="213"/>
      <c r="M386" s="22"/>
    </row>
    <row r="387" customFormat="false" ht="14.25" hidden="false" customHeight="true" outlineLevel="0" collapsed="false">
      <c r="I387" s="214"/>
      <c r="L387" s="213"/>
      <c r="M387" s="22"/>
    </row>
    <row r="388" customFormat="false" ht="14.25" hidden="false" customHeight="true" outlineLevel="0" collapsed="false">
      <c r="I388" s="214"/>
      <c r="L388" s="213"/>
      <c r="M388" s="22"/>
    </row>
    <row r="389" customFormat="false" ht="14.25" hidden="false" customHeight="true" outlineLevel="0" collapsed="false">
      <c r="I389" s="214"/>
      <c r="L389" s="213"/>
      <c r="M389" s="22"/>
    </row>
    <row r="390" customFormat="false" ht="14.25" hidden="false" customHeight="true" outlineLevel="0" collapsed="false">
      <c r="I390" s="214"/>
      <c r="L390" s="213"/>
      <c r="M390" s="22"/>
    </row>
    <row r="391" customFormat="false" ht="14.25" hidden="false" customHeight="true" outlineLevel="0" collapsed="false">
      <c r="I391" s="214"/>
      <c r="L391" s="213"/>
      <c r="M391" s="22"/>
    </row>
    <row r="392" customFormat="false" ht="14.25" hidden="false" customHeight="true" outlineLevel="0" collapsed="false">
      <c r="I392" s="214"/>
      <c r="L392" s="213"/>
      <c r="M392" s="22"/>
    </row>
    <row r="393" customFormat="false" ht="14.25" hidden="false" customHeight="true" outlineLevel="0" collapsed="false">
      <c r="I393" s="214"/>
      <c r="L393" s="213"/>
      <c r="M393" s="22"/>
    </row>
    <row r="394" customFormat="false" ht="14.25" hidden="false" customHeight="true" outlineLevel="0" collapsed="false">
      <c r="I394" s="214"/>
      <c r="L394" s="213"/>
      <c r="M394" s="22"/>
    </row>
    <row r="395" customFormat="false" ht="14.25" hidden="false" customHeight="true" outlineLevel="0" collapsed="false">
      <c r="I395" s="214"/>
      <c r="L395" s="213"/>
      <c r="M395" s="22"/>
    </row>
    <row r="396" customFormat="false" ht="14.25" hidden="false" customHeight="true" outlineLevel="0" collapsed="false">
      <c r="I396" s="214"/>
      <c r="L396" s="213"/>
      <c r="M396" s="22"/>
    </row>
    <row r="397" customFormat="false" ht="14.25" hidden="false" customHeight="true" outlineLevel="0" collapsed="false">
      <c r="I397" s="214"/>
      <c r="L397" s="213"/>
      <c r="M397" s="22"/>
    </row>
    <row r="398" customFormat="false" ht="14.25" hidden="false" customHeight="true" outlineLevel="0" collapsed="false">
      <c r="I398" s="214"/>
      <c r="L398" s="213"/>
      <c r="M398" s="22"/>
    </row>
    <row r="399" customFormat="false" ht="14.25" hidden="false" customHeight="true" outlineLevel="0" collapsed="false">
      <c r="I399" s="214"/>
      <c r="L399" s="213"/>
      <c r="M399" s="22"/>
    </row>
    <row r="400" customFormat="false" ht="14.25" hidden="false" customHeight="true" outlineLevel="0" collapsed="false">
      <c r="I400" s="214"/>
      <c r="L400" s="213"/>
      <c r="M400" s="22"/>
    </row>
    <row r="401" customFormat="false" ht="14.25" hidden="false" customHeight="true" outlineLevel="0" collapsed="false">
      <c r="I401" s="214"/>
      <c r="L401" s="213"/>
      <c r="M401" s="22"/>
    </row>
    <row r="402" customFormat="false" ht="14.25" hidden="false" customHeight="true" outlineLevel="0" collapsed="false">
      <c r="I402" s="214"/>
      <c r="L402" s="213"/>
      <c r="M402" s="22"/>
    </row>
    <row r="403" customFormat="false" ht="14.25" hidden="false" customHeight="true" outlineLevel="0" collapsed="false">
      <c r="I403" s="214"/>
      <c r="L403" s="213"/>
      <c r="M403" s="22"/>
    </row>
    <row r="404" customFormat="false" ht="14.25" hidden="false" customHeight="true" outlineLevel="0" collapsed="false">
      <c r="I404" s="214"/>
      <c r="L404" s="213"/>
      <c r="M404" s="22"/>
    </row>
    <row r="405" customFormat="false" ht="14.25" hidden="false" customHeight="true" outlineLevel="0" collapsed="false">
      <c r="I405" s="214"/>
      <c r="L405" s="213"/>
      <c r="M405" s="22"/>
    </row>
    <row r="406" customFormat="false" ht="14.25" hidden="false" customHeight="true" outlineLevel="0" collapsed="false">
      <c r="I406" s="214"/>
      <c r="L406" s="213"/>
      <c r="M406" s="22"/>
    </row>
    <row r="407" customFormat="false" ht="14.25" hidden="false" customHeight="true" outlineLevel="0" collapsed="false">
      <c r="I407" s="214"/>
      <c r="L407" s="213"/>
      <c r="M407" s="22"/>
    </row>
    <row r="408" customFormat="false" ht="14.25" hidden="false" customHeight="true" outlineLevel="0" collapsed="false">
      <c r="I408" s="214"/>
      <c r="L408" s="213"/>
      <c r="M408" s="22"/>
    </row>
    <row r="409" customFormat="false" ht="14.25" hidden="false" customHeight="true" outlineLevel="0" collapsed="false">
      <c r="I409" s="214"/>
      <c r="L409" s="213"/>
      <c r="M409" s="22"/>
    </row>
    <row r="410" customFormat="false" ht="14.25" hidden="false" customHeight="true" outlineLevel="0" collapsed="false">
      <c r="I410" s="214"/>
      <c r="L410" s="213"/>
      <c r="M410" s="22"/>
    </row>
    <row r="411" customFormat="false" ht="14.25" hidden="false" customHeight="true" outlineLevel="0" collapsed="false">
      <c r="I411" s="214"/>
      <c r="L411" s="213"/>
      <c r="M411" s="22"/>
    </row>
    <row r="412" customFormat="false" ht="14.25" hidden="false" customHeight="true" outlineLevel="0" collapsed="false">
      <c r="I412" s="214"/>
      <c r="L412" s="213"/>
      <c r="M412" s="22"/>
    </row>
    <row r="413" customFormat="false" ht="14.25" hidden="false" customHeight="true" outlineLevel="0" collapsed="false">
      <c r="I413" s="214"/>
      <c r="L413" s="213"/>
      <c r="M413" s="22"/>
    </row>
    <row r="414" customFormat="false" ht="14.25" hidden="false" customHeight="true" outlineLevel="0" collapsed="false">
      <c r="I414" s="214"/>
      <c r="L414" s="213"/>
      <c r="M414" s="22"/>
    </row>
    <row r="415" customFormat="false" ht="14.25" hidden="false" customHeight="true" outlineLevel="0" collapsed="false">
      <c r="I415" s="214"/>
      <c r="L415" s="213"/>
      <c r="M415" s="22"/>
    </row>
    <row r="416" customFormat="false" ht="14.25" hidden="false" customHeight="true" outlineLevel="0" collapsed="false">
      <c r="I416" s="214"/>
      <c r="L416" s="213"/>
      <c r="M416" s="22"/>
    </row>
    <row r="417" customFormat="false" ht="14.25" hidden="false" customHeight="true" outlineLevel="0" collapsed="false">
      <c r="I417" s="214"/>
      <c r="L417" s="213"/>
      <c r="M417" s="22"/>
    </row>
    <row r="418" customFormat="false" ht="14.25" hidden="false" customHeight="true" outlineLevel="0" collapsed="false">
      <c r="I418" s="214"/>
      <c r="L418" s="213"/>
      <c r="M418" s="22"/>
    </row>
    <row r="419" customFormat="false" ht="14.25" hidden="false" customHeight="true" outlineLevel="0" collapsed="false">
      <c r="I419" s="214"/>
      <c r="L419" s="213"/>
      <c r="M419" s="22"/>
    </row>
    <row r="420" customFormat="false" ht="14.25" hidden="false" customHeight="true" outlineLevel="0" collapsed="false">
      <c r="I420" s="214"/>
      <c r="L420" s="213"/>
      <c r="M420" s="22"/>
    </row>
    <row r="421" customFormat="false" ht="14.25" hidden="false" customHeight="true" outlineLevel="0" collapsed="false">
      <c r="I421" s="214"/>
      <c r="L421" s="213"/>
      <c r="M421" s="22"/>
    </row>
    <row r="422" customFormat="false" ht="14.25" hidden="false" customHeight="true" outlineLevel="0" collapsed="false">
      <c r="I422" s="214"/>
      <c r="L422" s="213"/>
      <c r="M422" s="22"/>
    </row>
    <row r="423" customFormat="false" ht="14.25" hidden="false" customHeight="true" outlineLevel="0" collapsed="false">
      <c r="I423" s="214"/>
      <c r="L423" s="213"/>
      <c r="M423" s="22"/>
    </row>
    <row r="424" customFormat="false" ht="14.25" hidden="false" customHeight="true" outlineLevel="0" collapsed="false">
      <c r="I424" s="214"/>
      <c r="L424" s="213"/>
      <c r="M424" s="22"/>
    </row>
    <row r="425" customFormat="false" ht="14.25" hidden="false" customHeight="true" outlineLevel="0" collapsed="false">
      <c r="I425" s="214"/>
      <c r="L425" s="213"/>
      <c r="M425" s="22"/>
    </row>
    <row r="426" customFormat="false" ht="14.25" hidden="false" customHeight="true" outlineLevel="0" collapsed="false">
      <c r="I426" s="214"/>
      <c r="L426" s="213"/>
      <c r="M426" s="22"/>
    </row>
    <row r="427" customFormat="false" ht="14.25" hidden="false" customHeight="true" outlineLevel="0" collapsed="false">
      <c r="I427" s="214"/>
      <c r="L427" s="213"/>
      <c r="M427" s="22"/>
    </row>
    <row r="428" customFormat="false" ht="14.25" hidden="false" customHeight="true" outlineLevel="0" collapsed="false">
      <c r="I428" s="214"/>
      <c r="L428" s="213"/>
      <c r="M428" s="22"/>
    </row>
    <row r="429" customFormat="false" ht="14.25" hidden="false" customHeight="true" outlineLevel="0" collapsed="false">
      <c r="I429" s="214"/>
      <c r="L429" s="213"/>
      <c r="M429" s="22"/>
    </row>
    <row r="430" customFormat="false" ht="14.25" hidden="false" customHeight="true" outlineLevel="0" collapsed="false">
      <c r="I430" s="214"/>
      <c r="L430" s="213"/>
      <c r="M430" s="22"/>
    </row>
    <row r="431" customFormat="false" ht="14.25" hidden="false" customHeight="true" outlineLevel="0" collapsed="false">
      <c r="I431" s="214"/>
      <c r="L431" s="213"/>
      <c r="M431" s="22"/>
    </row>
    <row r="432" customFormat="false" ht="14.25" hidden="false" customHeight="true" outlineLevel="0" collapsed="false">
      <c r="I432" s="214"/>
      <c r="L432" s="213"/>
      <c r="M432" s="22"/>
    </row>
    <row r="433" customFormat="false" ht="14.25" hidden="false" customHeight="true" outlineLevel="0" collapsed="false">
      <c r="I433" s="214"/>
      <c r="L433" s="213"/>
      <c r="M433" s="22"/>
    </row>
    <row r="434" customFormat="false" ht="14.25" hidden="false" customHeight="true" outlineLevel="0" collapsed="false">
      <c r="I434" s="214"/>
      <c r="L434" s="213"/>
      <c r="M434" s="22"/>
    </row>
    <row r="435" customFormat="false" ht="14.25" hidden="false" customHeight="true" outlineLevel="0" collapsed="false">
      <c r="I435" s="214"/>
      <c r="L435" s="213"/>
      <c r="M435" s="22"/>
    </row>
    <row r="436" customFormat="false" ht="14.25" hidden="false" customHeight="true" outlineLevel="0" collapsed="false">
      <c r="I436" s="214"/>
      <c r="L436" s="213"/>
      <c r="M436" s="22"/>
    </row>
    <row r="437" customFormat="false" ht="14.25" hidden="false" customHeight="true" outlineLevel="0" collapsed="false">
      <c r="I437" s="214"/>
      <c r="L437" s="213"/>
      <c r="M437" s="22"/>
    </row>
    <row r="438" customFormat="false" ht="14.25" hidden="false" customHeight="true" outlineLevel="0" collapsed="false">
      <c r="I438" s="214"/>
      <c r="L438" s="213"/>
      <c r="M438" s="22"/>
    </row>
    <row r="439" customFormat="false" ht="14.25" hidden="false" customHeight="true" outlineLevel="0" collapsed="false">
      <c r="I439" s="214"/>
      <c r="L439" s="213"/>
      <c r="M439" s="22"/>
    </row>
    <row r="440" customFormat="false" ht="14.25" hidden="false" customHeight="true" outlineLevel="0" collapsed="false">
      <c r="I440" s="214"/>
      <c r="L440" s="213"/>
      <c r="M440" s="22"/>
    </row>
    <row r="441" customFormat="false" ht="14.25" hidden="false" customHeight="true" outlineLevel="0" collapsed="false">
      <c r="I441" s="214"/>
      <c r="L441" s="213"/>
      <c r="M441" s="22"/>
    </row>
    <row r="442" customFormat="false" ht="14.25" hidden="false" customHeight="true" outlineLevel="0" collapsed="false">
      <c r="I442" s="214"/>
      <c r="L442" s="213"/>
      <c r="M442" s="22"/>
    </row>
    <row r="443" customFormat="false" ht="14.25" hidden="false" customHeight="true" outlineLevel="0" collapsed="false">
      <c r="I443" s="214"/>
      <c r="L443" s="213"/>
      <c r="M443" s="22"/>
    </row>
    <row r="444" customFormat="false" ht="14.25" hidden="false" customHeight="true" outlineLevel="0" collapsed="false">
      <c r="I444" s="214"/>
      <c r="L444" s="213"/>
      <c r="M444" s="22"/>
    </row>
    <row r="445" customFormat="false" ht="14.25" hidden="false" customHeight="true" outlineLevel="0" collapsed="false">
      <c r="I445" s="214"/>
      <c r="L445" s="213"/>
      <c r="M445" s="22"/>
    </row>
    <row r="446" customFormat="false" ht="14.25" hidden="false" customHeight="true" outlineLevel="0" collapsed="false">
      <c r="I446" s="214"/>
      <c r="L446" s="213"/>
      <c r="M446" s="22"/>
    </row>
    <row r="447" customFormat="false" ht="14.25" hidden="false" customHeight="true" outlineLevel="0" collapsed="false">
      <c r="I447" s="214"/>
      <c r="L447" s="213"/>
      <c r="M447" s="22"/>
    </row>
    <row r="448" customFormat="false" ht="14.25" hidden="false" customHeight="true" outlineLevel="0" collapsed="false">
      <c r="I448" s="214"/>
      <c r="L448" s="213"/>
      <c r="M448" s="22"/>
    </row>
    <row r="449" customFormat="false" ht="14.25" hidden="false" customHeight="true" outlineLevel="0" collapsed="false">
      <c r="I449" s="214"/>
      <c r="L449" s="213"/>
      <c r="M449" s="22"/>
    </row>
    <row r="450" customFormat="false" ht="14.25" hidden="false" customHeight="true" outlineLevel="0" collapsed="false">
      <c r="I450" s="214"/>
      <c r="L450" s="213"/>
      <c r="M450" s="22"/>
    </row>
    <row r="451" customFormat="false" ht="14.25" hidden="false" customHeight="true" outlineLevel="0" collapsed="false">
      <c r="I451" s="214"/>
      <c r="L451" s="213"/>
      <c r="M451" s="22"/>
    </row>
    <row r="452" customFormat="false" ht="14.25" hidden="false" customHeight="true" outlineLevel="0" collapsed="false">
      <c r="I452" s="214"/>
      <c r="L452" s="213"/>
      <c r="M452" s="22"/>
    </row>
    <row r="453" customFormat="false" ht="14.25" hidden="false" customHeight="true" outlineLevel="0" collapsed="false">
      <c r="I453" s="214"/>
      <c r="L453" s="213"/>
      <c r="M453" s="22"/>
    </row>
    <row r="454" customFormat="false" ht="14.25" hidden="false" customHeight="true" outlineLevel="0" collapsed="false">
      <c r="I454" s="214"/>
      <c r="L454" s="213"/>
      <c r="M454" s="22"/>
    </row>
    <row r="455" customFormat="false" ht="14.25" hidden="false" customHeight="true" outlineLevel="0" collapsed="false">
      <c r="I455" s="214"/>
      <c r="L455" s="213"/>
      <c r="M455" s="22"/>
    </row>
    <row r="456" customFormat="false" ht="14.25" hidden="false" customHeight="true" outlineLevel="0" collapsed="false">
      <c r="I456" s="214"/>
      <c r="L456" s="213"/>
      <c r="M456" s="22"/>
    </row>
    <row r="457" customFormat="false" ht="14.25" hidden="false" customHeight="true" outlineLevel="0" collapsed="false">
      <c r="I457" s="214"/>
      <c r="L457" s="213"/>
      <c r="M457" s="22"/>
    </row>
    <row r="458" customFormat="false" ht="14.25" hidden="false" customHeight="true" outlineLevel="0" collapsed="false">
      <c r="I458" s="214"/>
      <c r="L458" s="213"/>
      <c r="M458" s="22"/>
    </row>
    <row r="459" customFormat="false" ht="14.25" hidden="false" customHeight="true" outlineLevel="0" collapsed="false">
      <c r="I459" s="214"/>
      <c r="L459" s="213"/>
      <c r="M459" s="22"/>
    </row>
    <row r="460" customFormat="false" ht="14.25" hidden="false" customHeight="true" outlineLevel="0" collapsed="false">
      <c r="I460" s="214"/>
      <c r="L460" s="213"/>
      <c r="M460" s="22"/>
    </row>
    <row r="461" customFormat="false" ht="14.25" hidden="false" customHeight="true" outlineLevel="0" collapsed="false">
      <c r="I461" s="214"/>
      <c r="L461" s="213"/>
      <c r="M461" s="22"/>
    </row>
    <row r="462" customFormat="false" ht="14.25" hidden="false" customHeight="true" outlineLevel="0" collapsed="false">
      <c r="I462" s="214"/>
      <c r="L462" s="213"/>
      <c r="M462" s="22"/>
    </row>
    <row r="463" customFormat="false" ht="14.25" hidden="false" customHeight="true" outlineLevel="0" collapsed="false">
      <c r="I463" s="214"/>
      <c r="L463" s="213"/>
      <c r="M463" s="22"/>
    </row>
    <row r="464" customFormat="false" ht="14.25" hidden="false" customHeight="true" outlineLevel="0" collapsed="false">
      <c r="I464" s="214"/>
      <c r="L464" s="213"/>
      <c r="M464" s="22"/>
    </row>
    <row r="465" customFormat="false" ht="14.25" hidden="false" customHeight="true" outlineLevel="0" collapsed="false">
      <c r="I465" s="214"/>
      <c r="L465" s="213"/>
      <c r="M465" s="22"/>
    </row>
    <row r="466" customFormat="false" ht="14.25" hidden="false" customHeight="true" outlineLevel="0" collapsed="false">
      <c r="I466" s="214"/>
      <c r="L466" s="213"/>
      <c r="M466" s="22"/>
    </row>
    <row r="467" customFormat="false" ht="14.25" hidden="false" customHeight="true" outlineLevel="0" collapsed="false">
      <c r="I467" s="214"/>
      <c r="L467" s="213"/>
      <c r="M467" s="22"/>
    </row>
    <row r="468" customFormat="false" ht="14.25" hidden="false" customHeight="true" outlineLevel="0" collapsed="false">
      <c r="I468" s="214"/>
      <c r="L468" s="213"/>
      <c r="M468" s="22"/>
    </row>
    <row r="469" customFormat="false" ht="14.25" hidden="false" customHeight="true" outlineLevel="0" collapsed="false">
      <c r="I469" s="214"/>
      <c r="L469" s="213"/>
      <c r="M469" s="22"/>
    </row>
    <row r="470" customFormat="false" ht="14.25" hidden="false" customHeight="true" outlineLevel="0" collapsed="false">
      <c r="I470" s="214"/>
      <c r="L470" s="213"/>
      <c r="M470" s="22"/>
    </row>
    <row r="471" customFormat="false" ht="14.25" hidden="false" customHeight="true" outlineLevel="0" collapsed="false">
      <c r="I471" s="214"/>
      <c r="L471" s="213"/>
      <c r="M471" s="22"/>
    </row>
    <row r="472" customFormat="false" ht="14.25" hidden="false" customHeight="true" outlineLevel="0" collapsed="false">
      <c r="I472" s="214"/>
      <c r="L472" s="213"/>
      <c r="M472" s="22"/>
    </row>
    <row r="473" customFormat="false" ht="14.25" hidden="false" customHeight="true" outlineLevel="0" collapsed="false">
      <c r="I473" s="214"/>
      <c r="L473" s="213"/>
      <c r="M473" s="22"/>
    </row>
    <row r="474" customFormat="false" ht="14.25" hidden="false" customHeight="true" outlineLevel="0" collapsed="false">
      <c r="I474" s="214"/>
      <c r="L474" s="213"/>
      <c r="M474" s="22"/>
    </row>
    <row r="475" customFormat="false" ht="14.25" hidden="false" customHeight="true" outlineLevel="0" collapsed="false">
      <c r="I475" s="214"/>
      <c r="L475" s="213"/>
      <c r="M475" s="22"/>
    </row>
    <row r="476" customFormat="false" ht="14.25" hidden="false" customHeight="true" outlineLevel="0" collapsed="false">
      <c r="I476" s="214"/>
      <c r="L476" s="213"/>
      <c r="M476" s="22"/>
    </row>
    <row r="477" customFormat="false" ht="14.25" hidden="false" customHeight="true" outlineLevel="0" collapsed="false">
      <c r="I477" s="214"/>
      <c r="L477" s="213"/>
      <c r="M477" s="22"/>
    </row>
    <row r="478" customFormat="false" ht="14.25" hidden="false" customHeight="true" outlineLevel="0" collapsed="false">
      <c r="I478" s="214"/>
      <c r="L478" s="213"/>
      <c r="M478" s="22"/>
    </row>
    <row r="479" customFormat="false" ht="14.25" hidden="false" customHeight="true" outlineLevel="0" collapsed="false">
      <c r="I479" s="214"/>
      <c r="L479" s="213"/>
      <c r="M479" s="22"/>
    </row>
    <row r="480" customFormat="false" ht="14.25" hidden="false" customHeight="true" outlineLevel="0" collapsed="false">
      <c r="I480" s="214"/>
      <c r="L480" s="213"/>
      <c r="M480" s="22"/>
    </row>
    <row r="481" customFormat="false" ht="14.25" hidden="false" customHeight="true" outlineLevel="0" collapsed="false">
      <c r="I481" s="214"/>
      <c r="L481" s="213"/>
      <c r="M481" s="22"/>
    </row>
    <row r="482" customFormat="false" ht="14.25" hidden="false" customHeight="true" outlineLevel="0" collapsed="false">
      <c r="I482" s="214"/>
      <c r="L482" s="213"/>
      <c r="M482" s="22"/>
    </row>
    <row r="483" customFormat="false" ht="14.25" hidden="false" customHeight="true" outlineLevel="0" collapsed="false">
      <c r="I483" s="214"/>
      <c r="L483" s="213"/>
      <c r="M483" s="22"/>
    </row>
    <row r="484" customFormat="false" ht="14.25" hidden="false" customHeight="true" outlineLevel="0" collapsed="false">
      <c r="I484" s="214"/>
      <c r="L484" s="213"/>
      <c r="M484" s="22"/>
    </row>
    <row r="485" customFormat="false" ht="14.25" hidden="false" customHeight="true" outlineLevel="0" collapsed="false">
      <c r="I485" s="214"/>
      <c r="L485" s="213"/>
      <c r="M485" s="22"/>
    </row>
    <row r="486" customFormat="false" ht="14.25" hidden="false" customHeight="true" outlineLevel="0" collapsed="false">
      <c r="I486" s="214"/>
      <c r="L486" s="213"/>
      <c r="M486" s="22"/>
    </row>
    <row r="487" customFormat="false" ht="14.25" hidden="false" customHeight="true" outlineLevel="0" collapsed="false">
      <c r="I487" s="214"/>
      <c r="L487" s="213"/>
      <c r="M487" s="22"/>
    </row>
    <row r="488" customFormat="false" ht="14.25" hidden="false" customHeight="true" outlineLevel="0" collapsed="false">
      <c r="I488" s="214"/>
      <c r="L488" s="213"/>
      <c r="M488" s="22"/>
    </row>
    <row r="489" customFormat="false" ht="14.25" hidden="false" customHeight="true" outlineLevel="0" collapsed="false">
      <c r="I489" s="214"/>
      <c r="L489" s="213"/>
      <c r="M489" s="22"/>
    </row>
    <row r="490" customFormat="false" ht="14.25" hidden="false" customHeight="true" outlineLevel="0" collapsed="false">
      <c r="I490" s="214"/>
      <c r="L490" s="213"/>
      <c r="M490" s="22"/>
    </row>
    <row r="491" customFormat="false" ht="14.25" hidden="false" customHeight="true" outlineLevel="0" collapsed="false">
      <c r="I491" s="214"/>
      <c r="L491" s="213"/>
      <c r="M491" s="22"/>
    </row>
    <row r="492" customFormat="false" ht="14.25" hidden="false" customHeight="true" outlineLevel="0" collapsed="false">
      <c r="I492" s="214"/>
      <c r="L492" s="213"/>
      <c r="M492" s="22"/>
    </row>
    <row r="493" customFormat="false" ht="14.25" hidden="false" customHeight="true" outlineLevel="0" collapsed="false">
      <c r="I493" s="214"/>
      <c r="L493" s="213"/>
      <c r="M493" s="22"/>
    </row>
    <row r="494" customFormat="false" ht="14.25" hidden="false" customHeight="true" outlineLevel="0" collapsed="false">
      <c r="I494" s="214"/>
      <c r="L494" s="213"/>
      <c r="M494" s="22"/>
    </row>
    <row r="495" customFormat="false" ht="14.25" hidden="false" customHeight="true" outlineLevel="0" collapsed="false">
      <c r="I495" s="214"/>
      <c r="L495" s="213"/>
      <c r="M495" s="22"/>
    </row>
    <row r="496" customFormat="false" ht="14.25" hidden="false" customHeight="true" outlineLevel="0" collapsed="false">
      <c r="I496" s="214"/>
      <c r="L496" s="213"/>
      <c r="M496" s="22"/>
    </row>
    <row r="497" customFormat="false" ht="14.25" hidden="false" customHeight="true" outlineLevel="0" collapsed="false">
      <c r="I497" s="214"/>
      <c r="L497" s="213"/>
      <c r="M497" s="22"/>
    </row>
    <row r="498" customFormat="false" ht="14.25" hidden="false" customHeight="true" outlineLevel="0" collapsed="false">
      <c r="I498" s="214"/>
      <c r="L498" s="213"/>
      <c r="M498" s="22"/>
    </row>
    <row r="499" customFormat="false" ht="14.25" hidden="false" customHeight="true" outlineLevel="0" collapsed="false">
      <c r="I499" s="214"/>
      <c r="L499" s="213"/>
      <c r="M499" s="22"/>
    </row>
    <row r="500" customFormat="false" ht="14.25" hidden="false" customHeight="true" outlineLevel="0" collapsed="false">
      <c r="I500" s="214"/>
      <c r="L500" s="213"/>
      <c r="M500" s="22"/>
    </row>
    <row r="501" customFormat="false" ht="14.25" hidden="false" customHeight="true" outlineLevel="0" collapsed="false">
      <c r="I501" s="214"/>
      <c r="L501" s="213"/>
      <c r="M501" s="22"/>
    </row>
    <row r="502" customFormat="false" ht="14.25" hidden="false" customHeight="true" outlineLevel="0" collapsed="false">
      <c r="I502" s="214"/>
      <c r="L502" s="213"/>
      <c r="M502" s="22"/>
    </row>
    <row r="503" customFormat="false" ht="14.25" hidden="false" customHeight="true" outlineLevel="0" collapsed="false">
      <c r="I503" s="214"/>
      <c r="L503" s="213"/>
      <c r="M503" s="22"/>
    </row>
    <row r="504" customFormat="false" ht="14.25" hidden="false" customHeight="true" outlineLevel="0" collapsed="false">
      <c r="I504" s="214"/>
      <c r="L504" s="213"/>
      <c r="M504" s="22"/>
    </row>
    <row r="505" customFormat="false" ht="14.25" hidden="false" customHeight="true" outlineLevel="0" collapsed="false">
      <c r="I505" s="214"/>
      <c r="L505" s="213"/>
      <c r="M505" s="22"/>
    </row>
    <row r="506" customFormat="false" ht="14.25" hidden="false" customHeight="true" outlineLevel="0" collapsed="false">
      <c r="I506" s="214"/>
      <c r="L506" s="213"/>
      <c r="M506" s="22"/>
    </row>
    <row r="507" customFormat="false" ht="14.25" hidden="false" customHeight="true" outlineLevel="0" collapsed="false">
      <c r="I507" s="214"/>
      <c r="L507" s="213"/>
      <c r="M507" s="22"/>
    </row>
    <row r="508" customFormat="false" ht="14.25" hidden="false" customHeight="true" outlineLevel="0" collapsed="false">
      <c r="I508" s="214"/>
      <c r="L508" s="213"/>
      <c r="M508" s="22"/>
    </row>
    <row r="509" customFormat="false" ht="14.25" hidden="false" customHeight="true" outlineLevel="0" collapsed="false">
      <c r="I509" s="214"/>
      <c r="L509" s="213"/>
      <c r="M509" s="22"/>
    </row>
    <row r="510" customFormat="false" ht="14.25" hidden="false" customHeight="true" outlineLevel="0" collapsed="false">
      <c r="I510" s="214"/>
      <c r="L510" s="213"/>
      <c r="M510" s="22"/>
    </row>
    <row r="511" customFormat="false" ht="14.25" hidden="false" customHeight="true" outlineLevel="0" collapsed="false">
      <c r="I511" s="214"/>
      <c r="L511" s="213"/>
      <c r="M511" s="22"/>
    </row>
    <row r="512" customFormat="false" ht="14.25" hidden="false" customHeight="true" outlineLevel="0" collapsed="false">
      <c r="I512" s="214"/>
      <c r="L512" s="213"/>
      <c r="M512" s="22"/>
    </row>
    <row r="513" customFormat="false" ht="14.25" hidden="false" customHeight="true" outlineLevel="0" collapsed="false">
      <c r="I513" s="214"/>
      <c r="L513" s="213"/>
      <c r="M513" s="22"/>
    </row>
    <row r="514" customFormat="false" ht="14.25" hidden="false" customHeight="true" outlineLevel="0" collapsed="false">
      <c r="I514" s="214"/>
      <c r="L514" s="213"/>
      <c r="M514" s="22"/>
    </row>
    <row r="515" customFormat="false" ht="14.25" hidden="false" customHeight="true" outlineLevel="0" collapsed="false">
      <c r="I515" s="214"/>
      <c r="L515" s="213"/>
      <c r="M515" s="22"/>
    </row>
    <row r="516" customFormat="false" ht="14.25" hidden="false" customHeight="true" outlineLevel="0" collapsed="false">
      <c r="I516" s="214"/>
      <c r="L516" s="213"/>
      <c r="M516" s="22"/>
    </row>
    <row r="517" customFormat="false" ht="14.25" hidden="false" customHeight="true" outlineLevel="0" collapsed="false">
      <c r="I517" s="214"/>
      <c r="L517" s="213"/>
      <c r="M517" s="22"/>
    </row>
    <row r="518" customFormat="false" ht="14.25" hidden="false" customHeight="true" outlineLevel="0" collapsed="false">
      <c r="I518" s="214"/>
      <c r="L518" s="213"/>
      <c r="M518" s="22"/>
    </row>
    <row r="519" customFormat="false" ht="14.25" hidden="false" customHeight="true" outlineLevel="0" collapsed="false">
      <c r="I519" s="214"/>
      <c r="L519" s="213"/>
      <c r="M519" s="22"/>
    </row>
    <row r="520" customFormat="false" ht="14.25" hidden="false" customHeight="true" outlineLevel="0" collapsed="false">
      <c r="I520" s="214"/>
      <c r="L520" s="213"/>
      <c r="M520" s="22"/>
    </row>
    <row r="521" customFormat="false" ht="14.25" hidden="false" customHeight="true" outlineLevel="0" collapsed="false">
      <c r="I521" s="214"/>
      <c r="L521" s="213"/>
      <c r="M521" s="22"/>
    </row>
    <row r="522" customFormat="false" ht="14.25" hidden="false" customHeight="true" outlineLevel="0" collapsed="false">
      <c r="I522" s="214"/>
      <c r="L522" s="213"/>
      <c r="M522" s="22"/>
    </row>
    <row r="523" customFormat="false" ht="14.25" hidden="false" customHeight="true" outlineLevel="0" collapsed="false">
      <c r="I523" s="214"/>
      <c r="L523" s="213"/>
      <c r="M523" s="22"/>
    </row>
    <row r="524" customFormat="false" ht="14.25" hidden="false" customHeight="true" outlineLevel="0" collapsed="false">
      <c r="I524" s="214"/>
      <c r="L524" s="213"/>
      <c r="M524" s="22"/>
    </row>
    <row r="525" customFormat="false" ht="14.25" hidden="false" customHeight="true" outlineLevel="0" collapsed="false">
      <c r="I525" s="214"/>
      <c r="L525" s="213"/>
      <c r="M525" s="22"/>
    </row>
    <row r="526" customFormat="false" ht="14.25" hidden="false" customHeight="true" outlineLevel="0" collapsed="false">
      <c r="I526" s="214"/>
      <c r="L526" s="213"/>
      <c r="M526" s="22"/>
    </row>
    <row r="527" customFormat="false" ht="14.25" hidden="false" customHeight="true" outlineLevel="0" collapsed="false">
      <c r="I527" s="214"/>
      <c r="L527" s="213"/>
      <c r="M527" s="22"/>
    </row>
    <row r="528" customFormat="false" ht="14.25" hidden="false" customHeight="true" outlineLevel="0" collapsed="false">
      <c r="I528" s="214"/>
      <c r="L528" s="213"/>
      <c r="M528" s="22"/>
    </row>
    <row r="529" customFormat="false" ht="14.25" hidden="false" customHeight="true" outlineLevel="0" collapsed="false">
      <c r="I529" s="214"/>
      <c r="L529" s="213"/>
      <c r="M529" s="22"/>
    </row>
    <row r="530" customFormat="false" ht="14.25" hidden="false" customHeight="true" outlineLevel="0" collapsed="false">
      <c r="I530" s="214"/>
      <c r="L530" s="213"/>
      <c r="M530" s="22"/>
    </row>
    <row r="531" customFormat="false" ht="14.25" hidden="false" customHeight="true" outlineLevel="0" collapsed="false">
      <c r="I531" s="214"/>
      <c r="L531" s="213"/>
      <c r="M531" s="22"/>
    </row>
    <row r="532" customFormat="false" ht="14.25" hidden="false" customHeight="true" outlineLevel="0" collapsed="false">
      <c r="I532" s="214"/>
      <c r="L532" s="213"/>
      <c r="M532" s="22"/>
    </row>
    <row r="533" customFormat="false" ht="14.25" hidden="false" customHeight="true" outlineLevel="0" collapsed="false">
      <c r="I533" s="214"/>
      <c r="L533" s="213"/>
      <c r="M533" s="22"/>
    </row>
    <row r="534" customFormat="false" ht="14.25" hidden="false" customHeight="true" outlineLevel="0" collapsed="false">
      <c r="I534" s="214"/>
      <c r="L534" s="213"/>
      <c r="M534" s="22"/>
    </row>
    <row r="535" customFormat="false" ht="14.25" hidden="false" customHeight="true" outlineLevel="0" collapsed="false">
      <c r="I535" s="214"/>
      <c r="L535" s="213"/>
      <c r="M535" s="22"/>
    </row>
    <row r="536" customFormat="false" ht="14.25" hidden="false" customHeight="true" outlineLevel="0" collapsed="false">
      <c r="I536" s="214"/>
      <c r="L536" s="213"/>
      <c r="M536" s="22"/>
    </row>
    <row r="537" customFormat="false" ht="14.25" hidden="false" customHeight="true" outlineLevel="0" collapsed="false">
      <c r="I537" s="214"/>
      <c r="L537" s="213"/>
      <c r="M537" s="22"/>
    </row>
    <row r="538" customFormat="false" ht="14.25" hidden="false" customHeight="true" outlineLevel="0" collapsed="false">
      <c r="I538" s="214"/>
      <c r="L538" s="213"/>
      <c r="M538" s="22"/>
    </row>
    <row r="539" customFormat="false" ht="14.25" hidden="false" customHeight="true" outlineLevel="0" collapsed="false">
      <c r="I539" s="214"/>
      <c r="L539" s="213"/>
      <c r="M539" s="22"/>
    </row>
    <row r="540" customFormat="false" ht="14.25" hidden="false" customHeight="true" outlineLevel="0" collapsed="false">
      <c r="I540" s="214"/>
      <c r="L540" s="213"/>
      <c r="M540" s="22"/>
    </row>
    <row r="541" customFormat="false" ht="14.25" hidden="false" customHeight="true" outlineLevel="0" collapsed="false">
      <c r="I541" s="214"/>
      <c r="L541" s="213"/>
      <c r="M541" s="22"/>
    </row>
    <row r="542" customFormat="false" ht="14.25" hidden="false" customHeight="true" outlineLevel="0" collapsed="false">
      <c r="I542" s="214"/>
      <c r="L542" s="213"/>
      <c r="M542" s="22"/>
    </row>
    <row r="543" customFormat="false" ht="14.25" hidden="false" customHeight="true" outlineLevel="0" collapsed="false">
      <c r="I543" s="214"/>
      <c r="L543" s="213"/>
      <c r="M543" s="22"/>
    </row>
    <row r="544" customFormat="false" ht="14.25" hidden="false" customHeight="true" outlineLevel="0" collapsed="false">
      <c r="I544" s="214"/>
      <c r="L544" s="213"/>
      <c r="M544" s="22"/>
    </row>
    <row r="545" customFormat="false" ht="14.25" hidden="false" customHeight="true" outlineLevel="0" collapsed="false">
      <c r="I545" s="214"/>
      <c r="L545" s="213"/>
      <c r="M545" s="22"/>
    </row>
    <row r="546" customFormat="false" ht="14.25" hidden="false" customHeight="true" outlineLevel="0" collapsed="false">
      <c r="I546" s="214"/>
      <c r="L546" s="213"/>
      <c r="M546" s="22"/>
    </row>
    <row r="547" customFormat="false" ht="14.25" hidden="false" customHeight="true" outlineLevel="0" collapsed="false">
      <c r="I547" s="214"/>
      <c r="L547" s="213"/>
      <c r="M547" s="22"/>
    </row>
    <row r="548" customFormat="false" ht="14.25" hidden="false" customHeight="true" outlineLevel="0" collapsed="false">
      <c r="I548" s="214"/>
      <c r="L548" s="213"/>
      <c r="M548" s="22"/>
    </row>
    <row r="549" customFormat="false" ht="14.25" hidden="false" customHeight="true" outlineLevel="0" collapsed="false">
      <c r="I549" s="214"/>
      <c r="L549" s="213"/>
      <c r="M549" s="22"/>
    </row>
    <row r="550" customFormat="false" ht="14.25" hidden="false" customHeight="true" outlineLevel="0" collapsed="false">
      <c r="I550" s="214"/>
      <c r="L550" s="213"/>
      <c r="M550" s="22"/>
    </row>
    <row r="551" customFormat="false" ht="14.25" hidden="false" customHeight="true" outlineLevel="0" collapsed="false">
      <c r="I551" s="214"/>
      <c r="L551" s="213"/>
      <c r="M551" s="22"/>
    </row>
    <row r="552" customFormat="false" ht="14.25" hidden="false" customHeight="true" outlineLevel="0" collapsed="false">
      <c r="I552" s="214"/>
      <c r="L552" s="213"/>
      <c r="M552" s="22"/>
    </row>
    <row r="553" customFormat="false" ht="14.25" hidden="false" customHeight="true" outlineLevel="0" collapsed="false">
      <c r="I553" s="214"/>
      <c r="L553" s="213"/>
      <c r="M553" s="22"/>
    </row>
    <row r="554" customFormat="false" ht="14.25" hidden="false" customHeight="true" outlineLevel="0" collapsed="false">
      <c r="I554" s="214"/>
      <c r="L554" s="213"/>
      <c r="M554" s="22"/>
    </row>
    <row r="555" customFormat="false" ht="14.25" hidden="false" customHeight="true" outlineLevel="0" collapsed="false">
      <c r="I555" s="214"/>
      <c r="L555" s="213"/>
      <c r="M555" s="22"/>
    </row>
    <row r="556" customFormat="false" ht="14.25" hidden="false" customHeight="true" outlineLevel="0" collapsed="false">
      <c r="I556" s="214"/>
      <c r="L556" s="213"/>
      <c r="M556" s="22"/>
    </row>
    <row r="557" customFormat="false" ht="14.25" hidden="false" customHeight="true" outlineLevel="0" collapsed="false">
      <c r="I557" s="214"/>
      <c r="L557" s="213"/>
      <c r="M557" s="22"/>
    </row>
    <row r="558" customFormat="false" ht="14.25" hidden="false" customHeight="true" outlineLevel="0" collapsed="false">
      <c r="I558" s="214"/>
      <c r="L558" s="213"/>
      <c r="M558" s="22"/>
    </row>
    <row r="559" customFormat="false" ht="14.25" hidden="false" customHeight="true" outlineLevel="0" collapsed="false">
      <c r="I559" s="214"/>
      <c r="L559" s="213"/>
      <c r="M559" s="22"/>
    </row>
    <row r="560" customFormat="false" ht="14.25" hidden="false" customHeight="true" outlineLevel="0" collapsed="false">
      <c r="I560" s="214"/>
      <c r="L560" s="213"/>
      <c r="M560" s="22"/>
    </row>
    <row r="561" customFormat="false" ht="14.25" hidden="false" customHeight="true" outlineLevel="0" collapsed="false">
      <c r="I561" s="214"/>
      <c r="L561" s="213"/>
      <c r="M561" s="22"/>
    </row>
    <row r="562" customFormat="false" ht="14.25" hidden="false" customHeight="true" outlineLevel="0" collapsed="false">
      <c r="I562" s="214"/>
      <c r="L562" s="213"/>
      <c r="M562" s="22"/>
    </row>
    <row r="563" customFormat="false" ht="14.25" hidden="false" customHeight="true" outlineLevel="0" collapsed="false">
      <c r="I563" s="214"/>
      <c r="L563" s="213"/>
      <c r="M563" s="22"/>
    </row>
    <row r="564" customFormat="false" ht="14.25" hidden="false" customHeight="true" outlineLevel="0" collapsed="false">
      <c r="I564" s="214"/>
      <c r="L564" s="213"/>
      <c r="M564" s="22"/>
    </row>
    <row r="565" customFormat="false" ht="14.25" hidden="false" customHeight="true" outlineLevel="0" collapsed="false">
      <c r="I565" s="214"/>
      <c r="L565" s="213"/>
      <c r="M565" s="22"/>
    </row>
    <row r="566" customFormat="false" ht="14.25" hidden="false" customHeight="true" outlineLevel="0" collapsed="false">
      <c r="I566" s="214"/>
      <c r="L566" s="213"/>
      <c r="M566" s="22"/>
    </row>
    <row r="567" customFormat="false" ht="14.25" hidden="false" customHeight="true" outlineLevel="0" collapsed="false">
      <c r="I567" s="214"/>
      <c r="L567" s="213"/>
      <c r="M567" s="22"/>
    </row>
    <row r="568" customFormat="false" ht="14.25" hidden="false" customHeight="true" outlineLevel="0" collapsed="false">
      <c r="I568" s="214"/>
      <c r="L568" s="213"/>
      <c r="M568" s="22"/>
    </row>
    <row r="569" customFormat="false" ht="14.25" hidden="false" customHeight="true" outlineLevel="0" collapsed="false">
      <c r="I569" s="214"/>
      <c r="L569" s="213"/>
      <c r="M569" s="22"/>
    </row>
    <row r="570" customFormat="false" ht="14.25" hidden="false" customHeight="true" outlineLevel="0" collapsed="false">
      <c r="I570" s="214"/>
      <c r="L570" s="213"/>
      <c r="M570" s="22"/>
    </row>
    <row r="571" customFormat="false" ht="14.25" hidden="false" customHeight="true" outlineLevel="0" collapsed="false">
      <c r="I571" s="214"/>
      <c r="L571" s="213"/>
      <c r="M571" s="22"/>
    </row>
    <row r="572" customFormat="false" ht="14.25" hidden="false" customHeight="true" outlineLevel="0" collapsed="false">
      <c r="I572" s="214"/>
      <c r="L572" s="213"/>
      <c r="M572" s="22"/>
    </row>
    <row r="573" customFormat="false" ht="14.25" hidden="false" customHeight="true" outlineLevel="0" collapsed="false">
      <c r="I573" s="214"/>
      <c r="L573" s="213"/>
      <c r="M573" s="22"/>
    </row>
    <row r="574" customFormat="false" ht="14.25" hidden="false" customHeight="true" outlineLevel="0" collapsed="false">
      <c r="I574" s="214"/>
      <c r="L574" s="213"/>
      <c r="M574" s="22"/>
    </row>
    <row r="575" customFormat="false" ht="14.25" hidden="false" customHeight="true" outlineLevel="0" collapsed="false">
      <c r="I575" s="214"/>
      <c r="L575" s="213"/>
      <c r="M575" s="22"/>
    </row>
    <row r="576" customFormat="false" ht="14.25" hidden="false" customHeight="true" outlineLevel="0" collapsed="false">
      <c r="I576" s="214"/>
      <c r="L576" s="213"/>
      <c r="M576" s="22"/>
    </row>
    <row r="577" customFormat="false" ht="14.25" hidden="false" customHeight="true" outlineLevel="0" collapsed="false">
      <c r="I577" s="214"/>
      <c r="L577" s="213"/>
      <c r="M577" s="22"/>
    </row>
    <row r="578" customFormat="false" ht="14.25" hidden="false" customHeight="true" outlineLevel="0" collapsed="false">
      <c r="I578" s="214"/>
      <c r="L578" s="213"/>
      <c r="M578" s="22"/>
    </row>
    <row r="579" customFormat="false" ht="14.25" hidden="false" customHeight="true" outlineLevel="0" collapsed="false">
      <c r="I579" s="214"/>
      <c r="L579" s="213"/>
      <c r="M579" s="22"/>
    </row>
    <row r="580" customFormat="false" ht="14.25" hidden="false" customHeight="true" outlineLevel="0" collapsed="false">
      <c r="I580" s="214"/>
      <c r="L580" s="213"/>
      <c r="M580" s="22"/>
    </row>
    <row r="581" customFormat="false" ht="14.25" hidden="false" customHeight="true" outlineLevel="0" collapsed="false">
      <c r="I581" s="214"/>
      <c r="L581" s="213"/>
      <c r="M581" s="22"/>
    </row>
    <row r="582" customFormat="false" ht="14.25" hidden="false" customHeight="true" outlineLevel="0" collapsed="false">
      <c r="I582" s="214"/>
      <c r="L582" s="213"/>
      <c r="M582" s="22"/>
    </row>
    <row r="583" customFormat="false" ht="14.25" hidden="false" customHeight="true" outlineLevel="0" collapsed="false">
      <c r="I583" s="214"/>
      <c r="L583" s="213"/>
      <c r="M583" s="22"/>
    </row>
    <row r="584" customFormat="false" ht="14.25" hidden="false" customHeight="true" outlineLevel="0" collapsed="false">
      <c r="I584" s="214"/>
      <c r="L584" s="213"/>
      <c r="M584" s="22"/>
    </row>
    <row r="585" customFormat="false" ht="14.25" hidden="false" customHeight="true" outlineLevel="0" collapsed="false">
      <c r="I585" s="214"/>
      <c r="L585" s="213"/>
      <c r="M585" s="22"/>
    </row>
    <row r="586" customFormat="false" ht="14.25" hidden="false" customHeight="true" outlineLevel="0" collapsed="false">
      <c r="I586" s="214"/>
      <c r="L586" s="213"/>
      <c r="M586" s="22"/>
    </row>
    <row r="587" customFormat="false" ht="14.25" hidden="false" customHeight="true" outlineLevel="0" collapsed="false">
      <c r="I587" s="214"/>
      <c r="L587" s="213"/>
      <c r="M587" s="22"/>
    </row>
    <row r="588" customFormat="false" ht="14.25" hidden="false" customHeight="true" outlineLevel="0" collapsed="false">
      <c r="I588" s="214"/>
      <c r="L588" s="213"/>
      <c r="M588" s="22"/>
    </row>
    <row r="589" customFormat="false" ht="14.25" hidden="false" customHeight="true" outlineLevel="0" collapsed="false">
      <c r="I589" s="214"/>
      <c r="L589" s="213"/>
      <c r="M589" s="22"/>
    </row>
    <row r="590" customFormat="false" ht="14.25" hidden="false" customHeight="true" outlineLevel="0" collapsed="false">
      <c r="I590" s="214"/>
      <c r="L590" s="213"/>
      <c r="M590" s="22"/>
    </row>
    <row r="591" customFormat="false" ht="14.25" hidden="false" customHeight="true" outlineLevel="0" collapsed="false">
      <c r="I591" s="214"/>
      <c r="L591" s="213"/>
      <c r="M591" s="22"/>
    </row>
    <row r="592" customFormat="false" ht="14.25" hidden="false" customHeight="true" outlineLevel="0" collapsed="false">
      <c r="I592" s="214"/>
      <c r="L592" s="213"/>
      <c r="M592" s="22"/>
    </row>
    <row r="593" customFormat="false" ht="14.25" hidden="false" customHeight="true" outlineLevel="0" collapsed="false">
      <c r="I593" s="214"/>
      <c r="L593" s="213"/>
      <c r="M593" s="22"/>
    </row>
    <row r="594" customFormat="false" ht="14.25" hidden="false" customHeight="true" outlineLevel="0" collapsed="false">
      <c r="I594" s="214"/>
      <c r="L594" s="213"/>
      <c r="M594" s="22"/>
    </row>
    <row r="595" customFormat="false" ht="14.25" hidden="false" customHeight="true" outlineLevel="0" collapsed="false">
      <c r="I595" s="214"/>
      <c r="L595" s="213"/>
      <c r="M595" s="22"/>
    </row>
    <row r="596" customFormat="false" ht="14.25" hidden="false" customHeight="true" outlineLevel="0" collapsed="false">
      <c r="I596" s="214"/>
      <c r="L596" s="213"/>
      <c r="M596" s="22"/>
    </row>
    <row r="597" customFormat="false" ht="14.25" hidden="false" customHeight="true" outlineLevel="0" collapsed="false">
      <c r="I597" s="214"/>
      <c r="L597" s="213"/>
      <c r="M597" s="22"/>
    </row>
    <row r="598" customFormat="false" ht="14.25" hidden="false" customHeight="true" outlineLevel="0" collapsed="false">
      <c r="I598" s="214"/>
      <c r="L598" s="213"/>
      <c r="M598" s="22"/>
    </row>
    <row r="599" customFormat="false" ht="14.25" hidden="false" customHeight="true" outlineLevel="0" collapsed="false">
      <c r="I599" s="214"/>
      <c r="L599" s="213"/>
      <c r="M599" s="22"/>
    </row>
    <row r="600" customFormat="false" ht="14.25" hidden="false" customHeight="true" outlineLevel="0" collapsed="false">
      <c r="I600" s="214"/>
      <c r="L600" s="213"/>
      <c r="M600" s="22"/>
    </row>
    <row r="601" customFormat="false" ht="14.25" hidden="false" customHeight="true" outlineLevel="0" collapsed="false">
      <c r="I601" s="214"/>
      <c r="L601" s="213"/>
      <c r="M601" s="22"/>
    </row>
    <row r="602" customFormat="false" ht="14.25" hidden="false" customHeight="true" outlineLevel="0" collapsed="false">
      <c r="I602" s="214"/>
      <c r="L602" s="213"/>
      <c r="M602" s="22"/>
    </row>
    <row r="603" customFormat="false" ht="14.25" hidden="false" customHeight="true" outlineLevel="0" collapsed="false">
      <c r="I603" s="214"/>
      <c r="L603" s="213"/>
      <c r="M603" s="22"/>
    </row>
    <row r="604" customFormat="false" ht="14.25" hidden="false" customHeight="true" outlineLevel="0" collapsed="false">
      <c r="I604" s="214"/>
      <c r="L604" s="213"/>
      <c r="M604" s="22"/>
    </row>
    <row r="605" customFormat="false" ht="14.25" hidden="false" customHeight="true" outlineLevel="0" collapsed="false">
      <c r="I605" s="214"/>
      <c r="L605" s="213"/>
      <c r="M605" s="22"/>
    </row>
    <row r="606" customFormat="false" ht="14.25" hidden="false" customHeight="true" outlineLevel="0" collapsed="false">
      <c r="I606" s="214"/>
      <c r="L606" s="213"/>
      <c r="M606" s="22"/>
    </row>
    <row r="607" customFormat="false" ht="14.25" hidden="false" customHeight="true" outlineLevel="0" collapsed="false">
      <c r="I607" s="214"/>
      <c r="L607" s="213"/>
      <c r="M607" s="22"/>
    </row>
    <row r="608" customFormat="false" ht="14.25" hidden="false" customHeight="true" outlineLevel="0" collapsed="false">
      <c r="I608" s="214"/>
      <c r="L608" s="213"/>
      <c r="M608" s="22"/>
    </row>
    <row r="609" customFormat="false" ht="14.25" hidden="false" customHeight="true" outlineLevel="0" collapsed="false">
      <c r="I609" s="214"/>
      <c r="L609" s="213"/>
      <c r="M609" s="22"/>
    </row>
    <row r="610" customFormat="false" ht="14.25" hidden="false" customHeight="true" outlineLevel="0" collapsed="false">
      <c r="I610" s="214"/>
      <c r="L610" s="213"/>
      <c r="M610" s="22"/>
    </row>
    <row r="611" customFormat="false" ht="14.25" hidden="false" customHeight="true" outlineLevel="0" collapsed="false">
      <c r="I611" s="214"/>
      <c r="L611" s="213"/>
      <c r="M611" s="22"/>
    </row>
    <row r="612" customFormat="false" ht="14.25" hidden="false" customHeight="true" outlineLevel="0" collapsed="false">
      <c r="I612" s="214"/>
      <c r="L612" s="213"/>
      <c r="M612" s="22"/>
    </row>
    <row r="613" customFormat="false" ht="14.25" hidden="false" customHeight="true" outlineLevel="0" collapsed="false">
      <c r="I613" s="214"/>
      <c r="L613" s="213"/>
      <c r="M613" s="22"/>
    </row>
    <row r="614" customFormat="false" ht="14.25" hidden="false" customHeight="true" outlineLevel="0" collapsed="false">
      <c r="I614" s="214"/>
      <c r="L614" s="213"/>
      <c r="M614" s="22"/>
    </row>
    <row r="615" customFormat="false" ht="14.25" hidden="false" customHeight="true" outlineLevel="0" collapsed="false">
      <c r="I615" s="214"/>
      <c r="L615" s="213"/>
      <c r="M615" s="22"/>
    </row>
    <row r="616" customFormat="false" ht="14.25" hidden="false" customHeight="true" outlineLevel="0" collapsed="false">
      <c r="I616" s="214"/>
      <c r="L616" s="213"/>
      <c r="M616" s="22"/>
    </row>
    <row r="617" customFormat="false" ht="14.25" hidden="false" customHeight="true" outlineLevel="0" collapsed="false">
      <c r="I617" s="214"/>
      <c r="L617" s="213"/>
      <c r="M617" s="22"/>
    </row>
    <row r="618" customFormat="false" ht="14.25" hidden="false" customHeight="true" outlineLevel="0" collapsed="false">
      <c r="I618" s="214"/>
      <c r="L618" s="213"/>
      <c r="M618" s="22"/>
    </row>
    <row r="619" customFormat="false" ht="14.25" hidden="false" customHeight="true" outlineLevel="0" collapsed="false">
      <c r="I619" s="214"/>
      <c r="L619" s="213"/>
      <c r="M619" s="22"/>
    </row>
    <row r="620" customFormat="false" ht="14.25" hidden="false" customHeight="true" outlineLevel="0" collapsed="false">
      <c r="I620" s="214"/>
      <c r="L620" s="213"/>
      <c r="M620" s="22"/>
    </row>
    <row r="621" customFormat="false" ht="14.25" hidden="false" customHeight="true" outlineLevel="0" collapsed="false">
      <c r="I621" s="214"/>
      <c r="L621" s="213"/>
      <c r="M621" s="22"/>
    </row>
    <row r="622" customFormat="false" ht="14.25" hidden="false" customHeight="true" outlineLevel="0" collapsed="false">
      <c r="I622" s="214"/>
      <c r="L622" s="213"/>
      <c r="M622" s="22"/>
    </row>
    <row r="623" customFormat="false" ht="14.25" hidden="false" customHeight="true" outlineLevel="0" collapsed="false">
      <c r="I623" s="214"/>
      <c r="L623" s="213"/>
      <c r="M623" s="22"/>
    </row>
    <row r="624" customFormat="false" ht="14.25" hidden="false" customHeight="true" outlineLevel="0" collapsed="false">
      <c r="I624" s="214"/>
      <c r="L624" s="213"/>
      <c r="M624" s="22"/>
    </row>
    <row r="625" customFormat="false" ht="14.25" hidden="false" customHeight="true" outlineLevel="0" collapsed="false">
      <c r="I625" s="214"/>
      <c r="L625" s="213"/>
      <c r="M625" s="22"/>
    </row>
    <row r="626" customFormat="false" ht="14.25" hidden="false" customHeight="true" outlineLevel="0" collapsed="false">
      <c r="I626" s="214"/>
      <c r="L626" s="213"/>
      <c r="M626" s="22"/>
    </row>
    <row r="627" customFormat="false" ht="14.25" hidden="false" customHeight="true" outlineLevel="0" collapsed="false">
      <c r="I627" s="214"/>
      <c r="L627" s="213"/>
      <c r="M627" s="22"/>
    </row>
    <row r="628" customFormat="false" ht="14.25" hidden="false" customHeight="true" outlineLevel="0" collapsed="false">
      <c r="I628" s="214"/>
      <c r="L628" s="213"/>
      <c r="M628" s="22"/>
    </row>
    <row r="629" customFormat="false" ht="14.25" hidden="false" customHeight="true" outlineLevel="0" collapsed="false">
      <c r="I629" s="214"/>
      <c r="L629" s="213"/>
      <c r="M629" s="22"/>
    </row>
    <row r="630" customFormat="false" ht="14.25" hidden="false" customHeight="true" outlineLevel="0" collapsed="false">
      <c r="I630" s="214"/>
      <c r="L630" s="213"/>
      <c r="M630" s="22"/>
    </row>
    <row r="631" customFormat="false" ht="14.25" hidden="false" customHeight="true" outlineLevel="0" collapsed="false">
      <c r="I631" s="214"/>
      <c r="L631" s="213"/>
      <c r="M631" s="22"/>
    </row>
    <row r="632" customFormat="false" ht="14.25" hidden="false" customHeight="true" outlineLevel="0" collapsed="false">
      <c r="I632" s="214"/>
      <c r="L632" s="213"/>
      <c r="M632" s="22"/>
    </row>
    <row r="633" customFormat="false" ht="14.25" hidden="false" customHeight="true" outlineLevel="0" collapsed="false">
      <c r="I633" s="214"/>
      <c r="L633" s="213"/>
      <c r="M633" s="22"/>
    </row>
    <row r="634" customFormat="false" ht="14.25" hidden="false" customHeight="true" outlineLevel="0" collapsed="false">
      <c r="I634" s="214"/>
      <c r="L634" s="213"/>
      <c r="M634" s="22"/>
    </row>
    <row r="635" customFormat="false" ht="14.25" hidden="false" customHeight="true" outlineLevel="0" collapsed="false">
      <c r="I635" s="214"/>
      <c r="L635" s="213"/>
      <c r="M635" s="22"/>
    </row>
    <row r="636" customFormat="false" ht="14.25" hidden="false" customHeight="true" outlineLevel="0" collapsed="false">
      <c r="I636" s="214"/>
      <c r="L636" s="213"/>
      <c r="M636" s="22"/>
    </row>
    <row r="637" customFormat="false" ht="14.25" hidden="false" customHeight="true" outlineLevel="0" collapsed="false">
      <c r="I637" s="214"/>
      <c r="L637" s="213"/>
      <c r="M637" s="22"/>
    </row>
    <row r="638" customFormat="false" ht="14.25" hidden="false" customHeight="true" outlineLevel="0" collapsed="false">
      <c r="I638" s="214"/>
      <c r="L638" s="213"/>
      <c r="M638" s="22"/>
    </row>
    <row r="639" customFormat="false" ht="14.25" hidden="false" customHeight="true" outlineLevel="0" collapsed="false">
      <c r="I639" s="214"/>
      <c r="L639" s="213"/>
      <c r="M639" s="22"/>
    </row>
    <row r="640" customFormat="false" ht="14.25" hidden="false" customHeight="true" outlineLevel="0" collapsed="false">
      <c r="I640" s="214"/>
      <c r="L640" s="213"/>
      <c r="M640" s="22"/>
    </row>
    <row r="641" customFormat="false" ht="14.25" hidden="false" customHeight="true" outlineLevel="0" collapsed="false">
      <c r="I641" s="214"/>
      <c r="L641" s="213"/>
      <c r="M641" s="22"/>
    </row>
    <row r="642" customFormat="false" ht="14.25" hidden="false" customHeight="true" outlineLevel="0" collapsed="false">
      <c r="I642" s="214"/>
      <c r="L642" s="213"/>
      <c r="M642" s="22"/>
    </row>
    <row r="643" customFormat="false" ht="14.25" hidden="false" customHeight="true" outlineLevel="0" collapsed="false">
      <c r="I643" s="214"/>
      <c r="L643" s="213"/>
      <c r="M643" s="22"/>
    </row>
    <row r="644" customFormat="false" ht="14.25" hidden="false" customHeight="true" outlineLevel="0" collapsed="false">
      <c r="I644" s="214"/>
      <c r="L644" s="213"/>
      <c r="M644" s="22"/>
    </row>
    <row r="645" customFormat="false" ht="14.25" hidden="false" customHeight="true" outlineLevel="0" collapsed="false">
      <c r="I645" s="214"/>
      <c r="L645" s="213"/>
      <c r="M645" s="22"/>
    </row>
    <row r="646" customFormat="false" ht="14.25" hidden="false" customHeight="true" outlineLevel="0" collapsed="false">
      <c r="I646" s="214"/>
      <c r="L646" s="213"/>
      <c r="M646" s="22"/>
    </row>
    <row r="647" customFormat="false" ht="14.25" hidden="false" customHeight="true" outlineLevel="0" collapsed="false">
      <c r="I647" s="214"/>
      <c r="L647" s="213"/>
      <c r="M647" s="22"/>
    </row>
    <row r="648" customFormat="false" ht="14.25" hidden="false" customHeight="true" outlineLevel="0" collapsed="false">
      <c r="I648" s="214"/>
      <c r="L648" s="213"/>
      <c r="M648" s="22"/>
    </row>
    <row r="649" customFormat="false" ht="14.25" hidden="false" customHeight="true" outlineLevel="0" collapsed="false">
      <c r="I649" s="214"/>
      <c r="L649" s="213"/>
      <c r="M649" s="22"/>
    </row>
    <row r="650" customFormat="false" ht="14.25" hidden="false" customHeight="true" outlineLevel="0" collapsed="false">
      <c r="I650" s="214"/>
      <c r="L650" s="213"/>
      <c r="M650" s="22"/>
    </row>
    <row r="651" customFormat="false" ht="14.25" hidden="false" customHeight="true" outlineLevel="0" collapsed="false">
      <c r="I651" s="214"/>
      <c r="L651" s="213"/>
      <c r="M651" s="22"/>
    </row>
    <row r="652" customFormat="false" ht="14.25" hidden="false" customHeight="true" outlineLevel="0" collapsed="false">
      <c r="I652" s="214"/>
      <c r="L652" s="213"/>
      <c r="M652" s="22"/>
    </row>
    <row r="653" customFormat="false" ht="14.25" hidden="false" customHeight="true" outlineLevel="0" collapsed="false">
      <c r="I653" s="214"/>
      <c r="L653" s="213"/>
      <c r="M653" s="22"/>
    </row>
    <row r="654" customFormat="false" ht="14.25" hidden="false" customHeight="true" outlineLevel="0" collapsed="false">
      <c r="I654" s="214"/>
      <c r="L654" s="213"/>
      <c r="M654" s="22"/>
    </row>
    <row r="655" customFormat="false" ht="14.25" hidden="false" customHeight="true" outlineLevel="0" collapsed="false">
      <c r="I655" s="214"/>
      <c r="L655" s="213"/>
      <c r="M655" s="22"/>
    </row>
    <row r="656" customFormat="false" ht="14.25" hidden="false" customHeight="true" outlineLevel="0" collapsed="false">
      <c r="I656" s="214"/>
      <c r="L656" s="213"/>
      <c r="M656" s="22"/>
    </row>
    <row r="657" customFormat="false" ht="14.25" hidden="false" customHeight="true" outlineLevel="0" collapsed="false">
      <c r="I657" s="214"/>
      <c r="L657" s="213"/>
      <c r="M657" s="22"/>
    </row>
    <row r="658" customFormat="false" ht="14.25" hidden="false" customHeight="true" outlineLevel="0" collapsed="false">
      <c r="I658" s="214"/>
      <c r="L658" s="213"/>
      <c r="M658" s="22"/>
    </row>
    <row r="659" customFormat="false" ht="14.25" hidden="false" customHeight="true" outlineLevel="0" collapsed="false">
      <c r="I659" s="214"/>
      <c r="L659" s="213"/>
      <c r="M659" s="22"/>
    </row>
    <row r="660" customFormat="false" ht="14.25" hidden="false" customHeight="true" outlineLevel="0" collapsed="false">
      <c r="I660" s="214"/>
      <c r="L660" s="213"/>
      <c r="M660" s="22"/>
    </row>
    <row r="661" customFormat="false" ht="14.25" hidden="false" customHeight="true" outlineLevel="0" collapsed="false">
      <c r="I661" s="214"/>
      <c r="L661" s="213"/>
      <c r="M661" s="22"/>
    </row>
    <row r="662" customFormat="false" ht="14.25" hidden="false" customHeight="true" outlineLevel="0" collapsed="false">
      <c r="I662" s="214"/>
      <c r="L662" s="213"/>
      <c r="M662" s="22"/>
    </row>
    <row r="663" customFormat="false" ht="14.25" hidden="false" customHeight="true" outlineLevel="0" collapsed="false">
      <c r="I663" s="214"/>
      <c r="L663" s="213"/>
      <c r="M663" s="22"/>
    </row>
    <row r="664" customFormat="false" ht="14.25" hidden="false" customHeight="true" outlineLevel="0" collapsed="false">
      <c r="I664" s="214"/>
      <c r="L664" s="213"/>
      <c r="M664" s="22"/>
    </row>
    <row r="665" customFormat="false" ht="14.25" hidden="false" customHeight="true" outlineLevel="0" collapsed="false">
      <c r="I665" s="214"/>
      <c r="L665" s="213"/>
      <c r="M665" s="22"/>
    </row>
    <row r="666" customFormat="false" ht="14.25" hidden="false" customHeight="true" outlineLevel="0" collapsed="false">
      <c r="I666" s="214"/>
      <c r="L666" s="213"/>
      <c r="M666" s="22"/>
    </row>
    <row r="667" customFormat="false" ht="14.25" hidden="false" customHeight="true" outlineLevel="0" collapsed="false">
      <c r="I667" s="214"/>
      <c r="L667" s="213"/>
      <c r="M667" s="22"/>
    </row>
    <row r="668" customFormat="false" ht="14.25" hidden="false" customHeight="true" outlineLevel="0" collapsed="false">
      <c r="I668" s="214"/>
      <c r="L668" s="213"/>
      <c r="M668" s="22"/>
    </row>
    <row r="669" customFormat="false" ht="14.25" hidden="false" customHeight="true" outlineLevel="0" collapsed="false">
      <c r="I669" s="214"/>
      <c r="L669" s="213"/>
      <c r="M669" s="22"/>
    </row>
    <row r="670" customFormat="false" ht="14.25" hidden="false" customHeight="true" outlineLevel="0" collapsed="false">
      <c r="I670" s="214"/>
      <c r="L670" s="213"/>
      <c r="M670" s="22"/>
    </row>
    <row r="671" customFormat="false" ht="14.25" hidden="false" customHeight="true" outlineLevel="0" collapsed="false">
      <c r="I671" s="214"/>
      <c r="L671" s="213"/>
      <c r="M671" s="22"/>
    </row>
    <row r="672" customFormat="false" ht="14.25" hidden="false" customHeight="true" outlineLevel="0" collapsed="false">
      <c r="I672" s="214"/>
      <c r="L672" s="213"/>
      <c r="M672" s="22"/>
    </row>
    <row r="673" customFormat="false" ht="14.25" hidden="false" customHeight="true" outlineLevel="0" collapsed="false">
      <c r="I673" s="214"/>
      <c r="L673" s="213"/>
      <c r="M673" s="22"/>
    </row>
    <row r="674" customFormat="false" ht="14.25" hidden="false" customHeight="true" outlineLevel="0" collapsed="false">
      <c r="I674" s="214"/>
      <c r="L674" s="213"/>
      <c r="M674" s="22"/>
    </row>
    <row r="675" customFormat="false" ht="14.25" hidden="false" customHeight="true" outlineLevel="0" collapsed="false">
      <c r="I675" s="214"/>
      <c r="L675" s="213"/>
      <c r="M675" s="22"/>
    </row>
    <row r="676" customFormat="false" ht="14.25" hidden="false" customHeight="true" outlineLevel="0" collapsed="false">
      <c r="I676" s="214"/>
      <c r="L676" s="213"/>
      <c r="M676" s="22"/>
    </row>
    <row r="677" customFormat="false" ht="14.25" hidden="false" customHeight="true" outlineLevel="0" collapsed="false">
      <c r="I677" s="214"/>
      <c r="L677" s="213"/>
      <c r="M677" s="22"/>
    </row>
    <row r="678" customFormat="false" ht="14.25" hidden="false" customHeight="true" outlineLevel="0" collapsed="false">
      <c r="I678" s="214"/>
      <c r="L678" s="213"/>
      <c r="M678" s="22"/>
    </row>
    <row r="679" customFormat="false" ht="14.25" hidden="false" customHeight="true" outlineLevel="0" collapsed="false">
      <c r="I679" s="214"/>
      <c r="L679" s="213"/>
      <c r="M679" s="22"/>
    </row>
    <row r="680" customFormat="false" ht="14.25" hidden="false" customHeight="true" outlineLevel="0" collapsed="false">
      <c r="I680" s="214"/>
      <c r="L680" s="213"/>
      <c r="M680" s="22"/>
    </row>
    <row r="681" customFormat="false" ht="14.25" hidden="false" customHeight="true" outlineLevel="0" collapsed="false">
      <c r="I681" s="214"/>
      <c r="L681" s="213"/>
      <c r="M681" s="22"/>
    </row>
    <row r="682" customFormat="false" ht="14.25" hidden="false" customHeight="true" outlineLevel="0" collapsed="false">
      <c r="I682" s="214"/>
      <c r="L682" s="213"/>
      <c r="M682" s="22"/>
    </row>
    <row r="683" customFormat="false" ht="14.25" hidden="false" customHeight="true" outlineLevel="0" collapsed="false">
      <c r="I683" s="214"/>
      <c r="L683" s="213"/>
      <c r="M683" s="22"/>
    </row>
    <row r="684" customFormat="false" ht="14.25" hidden="false" customHeight="true" outlineLevel="0" collapsed="false">
      <c r="I684" s="214"/>
      <c r="L684" s="213"/>
      <c r="M684" s="22"/>
    </row>
    <row r="685" customFormat="false" ht="14.25" hidden="false" customHeight="true" outlineLevel="0" collapsed="false">
      <c r="I685" s="214"/>
      <c r="L685" s="213"/>
      <c r="M685" s="22"/>
    </row>
    <row r="686" customFormat="false" ht="14.25" hidden="false" customHeight="true" outlineLevel="0" collapsed="false">
      <c r="I686" s="214"/>
      <c r="L686" s="213"/>
      <c r="M686" s="22"/>
    </row>
    <row r="687" customFormat="false" ht="14.25" hidden="false" customHeight="true" outlineLevel="0" collapsed="false">
      <c r="I687" s="214"/>
      <c r="L687" s="213"/>
      <c r="M687" s="22"/>
    </row>
    <row r="688" customFormat="false" ht="14.25" hidden="false" customHeight="true" outlineLevel="0" collapsed="false">
      <c r="I688" s="214"/>
      <c r="L688" s="213"/>
      <c r="M688" s="22"/>
    </row>
    <row r="689" customFormat="false" ht="14.25" hidden="false" customHeight="true" outlineLevel="0" collapsed="false">
      <c r="I689" s="214"/>
      <c r="L689" s="213"/>
      <c r="M689" s="22"/>
    </row>
    <row r="690" customFormat="false" ht="14.25" hidden="false" customHeight="true" outlineLevel="0" collapsed="false">
      <c r="I690" s="214"/>
      <c r="L690" s="213"/>
      <c r="M690" s="22"/>
    </row>
    <row r="691" customFormat="false" ht="14.25" hidden="false" customHeight="true" outlineLevel="0" collapsed="false">
      <c r="I691" s="214"/>
      <c r="L691" s="213"/>
      <c r="M691" s="22"/>
    </row>
    <row r="692" customFormat="false" ht="14.25" hidden="false" customHeight="true" outlineLevel="0" collapsed="false">
      <c r="I692" s="214"/>
      <c r="L692" s="213"/>
      <c r="M692" s="22"/>
    </row>
    <row r="693" customFormat="false" ht="14.25" hidden="false" customHeight="true" outlineLevel="0" collapsed="false">
      <c r="I693" s="214"/>
      <c r="L693" s="213"/>
      <c r="M693" s="22"/>
    </row>
    <row r="694" customFormat="false" ht="14.25" hidden="false" customHeight="true" outlineLevel="0" collapsed="false">
      <c r="I694" s="214"/>
      <c r="L694" s="213"/>
      <c r="M694" s="22"/>
    </row>
    <row r="695" customFormat="false" ht="14.25" hidden="false" customHeight="true" outlineLevel="0" collapsed="false">
      <c r="I695" s="214"/>
      <c r="L695" s="213"/>
      <c r="M695" s="22"/>
    </row>
    <row r="696" customFormat="false" ht="14.25" hidden="false" customHeight="true" outlineLevel="0" collapsed="false">
      <c r="I696" s="214"/>
      <c r="L696" s="213"/>
      <c r="M696" s="22"/>
    </row>
    <row r="697" customFormat="false" ht="14.25" hidden="false" customHeight="true" outlineLevel="0" collapsed="false">
      <c r="I697" s="214"/>
      <c r="L697" s="213"/>
      <c r="M697" s="22"/>
    </row>
    <row r="698" customFormat="false" ht="14.25" hidden="false" customHeight="true" outlineLevel="0" collapsed="false">
      <c r="I698" s="214"/>
      <c r="L698" s="213"/>
      <c r="M698" s="22"/>
    </row>
    <row r="699" customFormat="false" ht="14.25" hidden="false" customHeight="true" outlineLevel="0" collapsed="false">
      <c r="I699" s="214"/>
      <c r="L699" s="213"/>
      <c r="M699" s="22"/>
    </row>
    <row r="700" customFormat="false" ht="14.25" hidden="false" customHeight="true" outlineLevel="0" collapsed="false">
      <c r="I700" s="214"/>
      <c r="L700" s="213"/>
      <c r="M700" s="22"/>
    </row>
    <row r="701" customFormat="false" ht="14.25" hidden="false" customHeight="true" outlineLevel="0" collapsed="false">
      <c r="I701" s="214"/>
      <c r="L701" s="213"/>
      <c r="M701" s="22"/>
    </row>
    <row r="702" customFormat="false" ht="14.25" hidden="false" customHeight="true" outlineLevel="0" collapsed="false">
      <c r="I702" s="214"/>
      <c r="L702" s="213"/>
      <c r="M702" s="22"/>
    </row>
    <row r="703" customFormat="false" ht="14.25" hidden="false" customHeight="true" outlineLevel="0" collapsed="false">
      <c r="I703" s="214"/>
      <c r="L703" s="213"/>
      <c r="M703" s="22"/>
    </row>
    <row r="704" customFormat="false" ht="14.25" hidden="false" customHeight="true" outlineLevel="0" collapsed="false">
      <c r="I704" s="214"/>
      <c r="L704" s="213"/>
      <c r="M704" s="22"/>
    </row>
    <row r="705" customFormat="false" ht="14.25" hidden="false" customHeight="true" outlineLevel="0" collapsed="false">
      <c r="I705" s="214"/>
      <c r="L705" s="213"/>
      <c r="M705" s="22"/>
    </row>
    <row r="706" customFormat="false" ht="14.25" hidden="false" customHeight="true" outlineLevel="0" collapsed="false">
      <c r="I706" s="214"/>
      <c r="L706" s="213"/>
      <c r="M706" s="22"/>
    </row>
    <row r="707" customFormat="false" ht="14.25" hidden="false" customHeight="true" outlineLevel="0" collapsed="false">
      <c r="I707" s="214"/>
      <c r="L707" s="213"/>
      <c r="M707" s="22"/>
    </row>
    <row r="708" customFormat="false" ht="14.25" hidden="false" customHeight="true" outlineLevel="0" collapsed="false">
      <c r="I708" s="214"/>
      <c r="L708" s="213"/>
      <c r="M708" s="22"/>
    </row>
    <row r="709" customFormat="false" ht="14.25" hidden="false" customHeight="true" outlineLevel="0" collapsed="false">
      <c r="I709" s="214"/>
      <c r="L709" s="213"/>
      <c r="M709" s="22"/>
    </row>
    <row r="710" customFormat="false" ht="14.25" hidden="false" customHeight="true" outlineLevel="0" collapsed="false">
      <c r="I710" s="214"/>
      <c r="L710" s="213"/>
      <c r="M710" s="22"/>
    </row>
    <row r="711" customFormat="false" ht="14.25" hidden="false" customHeight="true" outlineLevel="0" collapsed="false">
      <c r="I711" s="214"/>
      <c r="L711" s="213"/>
      <c r="M711" s="22"/>
    </row>
    <row r="712" customFormat="false" ht="14.25" hidden="false" customHeight="true" outlineLevel="0" collapsed="false">
      <c r="I712" s="214"/>
      <c r="L712" s="213"/>
      <c r="M712" s="22"/>
    </row>
    <row r="713" customFormat="false" ht="14.25" hidden="false" customHeight="true" outlineLevel="0" collapsed="false">
      <c r="I713" s="214"/>
      <c r="L713" s="213"/>
      <c r="M713" s="22"/>
    </row>
    <row r="714" customFormat="false" ht="14.25" hidden="false" customHeight="true" outlineLevel="0" collapsed="false">
      <c r="I714" s="214"/>
      <c r="L714" s="213"/>
      <c r="M714" s="22"/>
    </row>
    <row r="715" customFormat="false" ht="14.25" hidden="false" customHeight="true" outlineLevel="0" collapsed="false">
      <c r="I715" s="214"/>
      <c r="L715" s="213"/>
      <c r="M715" s="22"/>
    </row>
    <row r="716" customFormat="false" ht="14.25" hidden="false" customHeight="true" outlineLevel="0" collapsed="false">
      <c r="I716" s="214"/>
      <c r="L716" s="213"/>
      <c r="M716" s="22"/>
    </row>
    <row r="717" customFormat="false" ht="14.25" hidden="false" customHeight="true" outlineLevel="0" collapsed="false">
      <c r="I717" s="214"/>
      <c r="L717" s="213"/>
      <c r="M717" s="22"/>
    </row>
    <row r="718" customFormat="false" ht="14.25" hidden="false" customHeight="true" outlineLevel="0" collapsed="false">
      <c r="I718" s="214"/>
      <c r="L718" s="213"/>
      <c r="M718" s="22"/>
    </row>
    <row r="719" customFormat="false" ht="14.25" hidden="false" customHeight="true" outlineLevel="0" collapsed="false">
      <c r="I719" s="214"/>
      <c r="L719" s="213"/>
      <c r="M719" s="22"/>
    </row>
    <row r="720" customFormat="false" ht="14.25" hidden="false" customHeight="true" outlineLevel="0" collapsed="false">
      <c r="I720" s="214"/>
      <c r="L720" s="213"/>
      <c r="M720" s="22"/>
    </row>
    <row r="721" customFormat="false" ht="14.25" hidden="false" customHeight="true" outlineLevel="0" collapsed="false">
      <c r="I721" s="214"/>
      <c r="L721" s="213"/>
      <c r="M721" s="22"/>
    </row>
    <row r="722" customFormat="false" ht="14.25" hidden="false" customHeight="true" outlineLevel="0" collapsed="false">
      <c r="I722" s="214"/>
      <c r="L722" s="213"/>
      <c r="M722" s="22"/>
    </row>
    <row r="723" customFormat="false" ht="14.25" hidden="false" customHeight="true" outlineLevel="0" collapsed="false">
      <c r="I723" s="214"/>
      <c r="L723" s="213"/>
      <c r="M723" s="22"/>
    </row>
    <row r="724" customFormat="false" ht="14.25" hidden="false" customHeight="true" outlineLevel="0" collapsed="false">
      <c r="I724" s="214"/>
      <c r="L724" s="213"/>
      <c r="M724" s="22"/>
    </row>
    <row r="725" customFormat="false" ht="14.25" hidden="false" customHeight="true" outlineLevel="0" collapsed="false">
      <c r="I725" s="214"/>
      <c r="L725" s="213"/>
      <c r="M725" s="22"/>
    </row>
    <row r="726" customFormat="false" ht="14.25" hidden="false" customHeight="true" outlineLevel="0" collapsed="false">
      <c r="I726" s="214"/>
      <c r="L726" s="213"/>
      <c r="M726" s="22"/>
    </row>
    <row r="727" customFormat="false" ht="14.25" hidden="false" customHeight="true" outlineLevel="0" collapsed="false">
      <c r="I727" s="214"/>
      <c r="L727" s="213"/>
      <c r="M727" s="22"/>
    </row>
    <row r="728" customFormat="false" ht="14.25" hidden="false" customHeight="true" outlineLevel="0" collapsed="false">
      <c r="I728" s="214"/>
      <c r="L728" s="213"/>
      <c r="M728" s="22"/>
    </row>
    <row r="729" customFormat="false" ht="14.25" hidden="false" customHeight="true" outlineLevel="0" collapsed="false">
      <c r="I729" s="214"/>
      <c r="L729" s="213"/>
      <c r="M729" s="22"/>
    </row>
    <row r="730" customFormat="false" ht="14.25" hidden="false" customHeight="true" outlineLevel="0" collapsed="false">
      <c r="I730" s="214"/>
      <c r="L730" s="213"/>
      <c r="M730" s="22"/>
    </row>
    <row r="731" customFormat="false" ht="14.25" hidden="false" customHeight="true" outlineLevel="0" collapsed="false">
      <c r="I731" s="214"/>
      <c r="L731" s="213"/>
      <c r="M731" s="22"/>
    </row>
    <row r="732" customFormat="false" ht="14.25" hidden="false" customHeight="true" outlineLevel="0" collapsed="false">
      <c r="I732" s="214"/>
      <c r="L732" s="213"/>
      <c r="M732" s="22"/>
    </row>
    <row r="733" customFormat="false" ht="14.25" hidden="false" customHeight="true" outlineLevel="0" collapsed="false">
      <c r="I733" s="214"/>
      <c r="L733" s="213"/>
      <c r="M733" s="22"/>
    </row>
    <row r="734" customFormat="false" ht="14.25" hidden="false" customHeight="true" outlineLevel="0" collapsed="false">
      <c r="I734" s="214"/>
      <c r="L734" s="213"/>
      <c r="M734" s="22"/>
    </row>
    <row r="735" customFormat="false" ht="14.25" hidden="false" customHeight="true" outlineLevel="0" collapsed="false">
      <c r="I735" s="214"/>
      <c r="L735" s="213"/>
      <c r="M735" s="22"/>
    </row>
    <row r="736" customFormat="false" ht="14.25" hidden="false" customHeight="true" outlineLevel="0" collapsed="false">
      <c r="I736" s="214"/>
      <c r="L736" s="213"/>
      <c r="M736" s="22"/>
    </row>
    <row r="737" customFormat="false" ht="14.25" hidden="false" customHeight="true" outlineLevel="0" collapsed="false">
      <c r="I737" s="214"/>
      <c r="L737" s="213"/>
      <c r="M737" s="22"/>
    </row>
    <row r="738" customFormat="false" ht="14.25" hidden="false" customHeight="true" outlineLevel="0" collapsed="false">
      <c r="I738" s="214"/>
      <c r="L738" s="213"/>
      <c r="M738" s="22"/>
    </row>
    <row r="739" customFormat="false" ht="14.25" hidden="false" customHeight="true" outlineLevel="0" collapsed="false">
      <c r="I739" s="214"/>
      <c r="L739" s="213"/>
      <c r="M739" s="22"/>
    </row>
    <row r="740" customFormat="false" ht="14.25" hidden="false" customHeight="true" outlineLevel="0" collapsed="false">
      <c r="I740" s="214"/>
      <c r="L740" s="213"/>
      <c r="M740" s="22"/>
    </row>
    <row r="741" customFormat="false" ht="14.25" hidden="false" customHeight="true" outlineLevel="0" collapsed="false">
      <c r="I741" s="214"/>
      <c r="L741" s="213"/>
      <c r="M741" s="22"/>
    </row>
    <row r="742" customFormat="false" ht="14.25" hidden="false" customHeight="true" outlineLevel="0" collapsed="false">
      <c r="I742" s="214"/>
      <c r="L742" s="213"/>
      <c r="M742" s="22"/>
    </row>
    <row r="743" customFormat="false" ht="14.25" hidden="false" customHeight="true" outlineLevel="0" collapsed="false">
      <c r="I743" s="214"/>
      <c r="L743" s="213"/>
      <c r="M743" s="22"/>
    </row>
    <row r="744" customFormat="false" ht="14.25" hidden="false" customHeight="true" outlineLevel="0" collapsed="false">
      <c r="I744" s="214"/>
      <c r="L744" s="213"/>
      <c r="M744" s="22"/>
    </row>
    <row r="745" customFormat="false" ht="14.25" hidden="false" customHeight="true" outlineLevel="0" collapsed="false">
      <c r="I745" s="214"/>
      <c r="L745" s="213"/>
      <c r="M745" s="22"/>
    </row>
    <row r="746" customFormat="false" ht="14.25" hidden="false" customHeight="true" outlineLevel="0" collapsed="false">
      <c r="I746" s="214"/>
      <c r="L746" s="213"/>
      <c r="M746" s="22"/>
    </row>
    <row r="747" customFormat="false" ht="14.25" hidden="false" customHeight="true" outlineLevel="0" collapsed="false">
      <c r="I747" s="214"/>
      <c r="L747" s="213"/>
      <c r="M747" s="22"/>
    </row>
    <row r="748" customFormat="false" ht="14.25" hidden="false" customHeight="true" outlineLevel="0" collapsed="false">
      <c r="I748" s="214"/>
      <c r="L748" s="213"/>
      <c r="M748" s="22"/>
    </row>
    <row r="749" customFormat="false" ht="14.25" hidden="false" customHeight="true" outlineLevel="0" collapsed="false">
      <c r="I749" s="214"/>
      <c r="L749" s="213"/>
      <c r="M749" s="22"/>
    </row>
    <row r="750" customFormat="false" ht="14.25" hidden="false" customHeight="true" outlineLevel="0" collapsed="false">
      <c r="I750" s="214"/>
      <c r="L750" s="213"/>
      <c r="M750" s="22"/>
    </row>
    <row r="751" customFormat="false" ht="14.25" hidden="false" customHeight="true" outlineLevel="0" collapsed="false">
      <c r="I751" s="214"/>
      <c r="L751" s="213"/>
      <c r="M751" s="22"/>
    </row>
    <row r="752" customFormat="false" ht="14.25" hidden="false" customHeight="true" outlineLevel="0" collapsed="false">
      <c r="I752" s="214"/>
      <c r="L752" s="213"/>
      <c r="M752" s="22"/>
    </row>
    <row r="753" customFormat="false" ht="14.25" hidden="false" customHeight="true" outlineLevel="0" collapsed="false">
      <c r="I753" s="214"/>
      <c r="L753" s="213"/>
      <c r="M753" s="22"/>
    </row>
    <row r="754" customFormat="false" ht="14.25" hidden="false" customHeight="true" outlineLevel="0" collapsed="false">
      <c r="I754" s="214"/>
      <c r="L754" s="213"/>
      <c r="M754" s="22"/>
    </row>
    <row r="755" customFormat="false" ht="14.25" hidden="false" customHeight="true" outlineLevel="0" collapsed="false">
      <c r="I755" s="214"/>
      <c r="L755" s="213"/>
      <c r="M755" s="22"/>
    </row>
    <row r="756" customFormat="false" ht="14.25" hidden="false" customHeight="true" outlineLevel="0" collapsed="false">
      <c r="I756" s="214"/>
      <c r="L756" s="213"/>
      <c r="M756" s="22"/>
    </row>
    <row r="757" customFormat="false" ht="14.25" hidden="false" customHeight="true" outlineLevel="0" collapsed="false">
      <c r="I757" s="214"/>
      <c r="L757" s="213"/>
      <c r="M757" s="22"/>
    </row>
    <row r="758" customFormat="false" ht="14.25" hidden="false" customHeight="true" outlineLevel="0" collapsed="false">
      <c r="I758" s="214"/>
      <c r="L758" s="213"/>
      <c r="M758" s="22"/>
    </row>
    <row r="759" customFormat="false" ht="14.25" hidden="false" customHeight="true" outlineLevel="0" collapsed="false">
      <c r="I759" s="214"/>
      <c r="L759" s="213"/>
      <c r="M759" s="22"/>
    </row>
    <row r="760" customFormat="false" ht="14.25" hidden="false" customHeight="true" outlineLevel="0" collapsed="false">
      <c r="I760" s="214"/>
      <c r="L760" s="213"/>
      <c r="M760" s="22"/>
    </row>
    <row r="761" customFormat="false" ht="14.25" hidden="false" customHeight="true" outlineLevel="0" collapsed="false">
      <c r="I761" s="214"/>
      <c r="L761" s="213"/>
      <c r="M761" s="22"/>
    </row>
    <row r="762" customFormat="false" ht="14.25" hidden="false" customHeight="true" outlineLevel="0" collapsed="false">
      <c r="I762" s="214"/>
      <c r="L762" s="213"/>
      <c r="M762" s="22"/>
    </row>
    <row r="763" customFormat="false" ht="14.25" hidden="false" customHeight="true" outlineLevel="0" collapsed="false">
      <c r="I763" s="214"/>
      <c r="L763" s="213"/>
      <c r="M763" s="22"/>
    </row>
    <row r="764" customFormat="false" ht="14.25" hidden="false" customHeight="true" outlineLevel="0" collapsed="false">
      <c r="I764" s="214"/>
      <c r="L764" s="213"/>
      <c r="M764" s="22"/>
    </row>
    <row r="765" customFormat="false" ht="14.25" hidden="false" customHeight="true" outlineLevel="0" collapsed="false">
      <c r="I765" s="214"/>
      <c r="L765" s="213"/>
      <c r="M765" s="22"/>
    </row>
    <row r="766" customFormat="false" ht="14.25" hidden="false" customHeight="true" outlineLevel="0" collapsed="false">
      <c r="I766" s="214"/>
      <c r="L766" s="213"/>
      <c r="M766" s="22"/>
    </row>
    <row r="767" customFormat="false" ht="14.25" hidden="false" customHeight="true" outlineLevel="0" collapsed="false">
      <c r="I767" s="214"/>
      <c r="L767" s="213"/>
      <c r="M767" s="22"/>
    </row>
    <row r="768" customFormat="false" ht="14.25" hidden="false" customHeight="true" outlineLevel="0" collapsed="false">
      <c r="I768" s="214"/>
      <c r="L768" s="213"/>
      <c r="M768" s="22"/>
    </row>
    <row r="769" customFormat="false" ht="14.25" hidden="false" customHeight="true" outlineLevel="0" collapsed="false">
      <c r="I769" s="214"/>
      <c r="L769" s="213"/>
      <c r="M769" s="22"/>
    </row>
    <row r="770" customFormat="false" ht="14.25" hidden="false" customHeight="true" outlineLevel="0" collapsed="false">
      <c r="I770" s="214"/>
      <c r="L770" s="213"/>
      <c r="M770" s="22"/>
    </row>
    <row r="771" customFormat="false" ht="14.25" hidden="false" customHeight="true" outlineLevel="0" collapsed="false">
      <c r="I771" s="214"/>
      <c r="L771" s="213"/>
      <c r="M771" s="22"/>
    </row>
    <row r="772" customFormat="false" ht="14.25" hidden="false" customHeight="true" outlineLevel="0" collapsed="false">
      <c r="I772" s="214"/>
      <c r="L772" s="213"/>
      <c r="M772" s="22"/>
    </row>
    <row r="773" customFormat="false" ht="14.25" hidden="false" customHeight="true" outlineLevel="0" collapsed="false">
      <c r="I773" s="214"/>
      <c r="L773" s="213"/>
      <c r="M773" s="22"/>
    </row>
    <row r="774" customFormat="false" ht="14.25" hidden="false" customHeight="true" outlineLevel="0" collapsed="false">
      <c r="I774" s="214"/>
      <c r="L774" s="213"/>
      <c r="M774" s="22"/>
    </row>
    <row r="775" customFormat="false" ht="14.25" hidden="false" customHeight="true" outlineLevel="0" collapsed="false">
      <c r="I775" s="214"/>
      <c r="L775" s="213"/>
      <c r="M775" s="22"/>
    </row>
    <row r="776" customFormat="false" ht="14.25" hidden="false" customHeight="true" outlineLevel="0" collapsed="false">
      <c r="I776" s="214"/>
      <c r="L776" s="213"/>
      <c r="M776" s="22"/>
    </row>
    <row r="777" customFormat="false" ht="14.25" hidden="false" customHeight="true" outlineLevel="0" collapsed="false">
      <c r="I777" s="214"/>
      <c r="L777" s="213"/>
      <c r="M777" s="22"/>
    </row>
    <row r="778" customFormat="false" ht="14.25" hidden="false" customHeight="true" outlineLevel="0" collapsed="false">
      <c r="I778" s="214"/>
      <c r="L778" s="213"/>
      <c r="M778" s="22"/>
    </row>
    <row r="779" customFormat="false" ht="14.25" hidden="false" customHeight="true" outlineLevel="0" collapsed="false">
      <c r="I779" s="214"/>
      <c r="L779" s="213"/>
      <c r="M779" s="22"/>
    </row>
    <row r="780" customFormat="false" ht="14.25" hidden="false" customHeight="true" outlineLevel="0" collapsed="false">
      <c r="I780" s="214"/>
      <c r="L780" s="213"/>
      <c r="M780" s="22"/>
    </row>
    <row r="781" customFormat="false" ht="14.25" hidden="false" customHeight="true" outlineLevel="0" collapsed="false">
      <c r="I781" s="214"/>
      <c r="L781" s="213"/>
      <c r="M781" s="22"/>
    </row>
    <row r="782" customFormat="false" ht="14.25" hidden="false" customHeight="true" outlineLevel="0" collapsed="false">
      <c r="I782" s="214"/>
      <c r="L782" s="213"/>
      <c r="M782" s="22"/>
    </row>
    <row r="783" customFormat="false" ht="14.25" hidden="false" customHeight="true" outlineLevel="0" collapsed="false">
      <c r="I783" s="214"/>
      <c r="L783" s="213"/>
      <c r="M783" s="22"/>
    </row>
    <row r="784" customFormat="false" ht="14.25" hidden="false" customHeight="true" outlineLevel="0" collapsed="false">
      <c r="I784" s="214"/>
      <c r="L784" s="213"/>
      <c r="M784" s="22"/>
    </row>
    <row r="785" customFormat="false" ht="14.25" hidden="false" customHeight="true" outlineLevel="0" collapsed="false">
      <c r="I785" s="214"/>
      <c r="L785" s="213"/>
      <c r="M785" s="22"/>
    </row>
    <row r="786" customFormat="false" ht="14.25" hidden="false" customHeight="true" outlineLevel="0" collapsed="false">
      <c r="I786" s="214"/>
      <c r="L786" s="213"/>
      <c r="M786" s="22"/>
    </row>
    <row r="787" customFormat="false" ht="14.25" hidden="false" customHeight="true" outlineLevel="0" collapsed="false">
      <c r="I787" s="214"/>
      <c r="L787" s="213"/>
      <c r="M787" s="22"/>
    </row>
    <row r="788" customFormat="false" ht="14.25" hidden="false" customHeight="true" outlineLevel="0" collapsed="false">
      <c r="I788" s="214"/>
      <c r="L788" s="213"/>
      <c r="M788" s="22"/>
    </row>
    <row r="789" customFormat="false" ht="14.25" hidden="false" customHeight="true" outlineLevel="0" collapsed="false">
      <c r="I789" s="214"/>
      <c r="L789" s="213"/>
      <c r="M789" s="22"/>
    </row>
    <row r="790" customFormat="false" ht="14.25" hidden="false" customHeight="true" outlineLevel="0" collapsed="false">
      <c r="I790" s="214"/>
      <c r="L790" s="213"/>
      <c r="M790" s="22"/>
    </row>
    <row r="791" customFormat="false" ht="14.25" hidden="false" customHeight="true" outlineLevel="0" collapsed="false">
      <c r="I791" s="214"/>
      <c r="L791" s="213"/>
      <c r="M791" s="22"/>
    </row>
    <row r="792" customFormat="false" ht="14.25" hidden="false" customHeight="true" outlineLevel="0" collapsed="false">
      <c r="I792" s="214"/>
      <c r="L792" s="213"/>
      <c r="M792" s="22"/>
    </row>
    <row r="793" customFormat="false" ht="14.25" hidden="false" customHeight="true" outlineLevel="0" collapsed="false">
      <c r="I793" s="214"/>
      <c r="L793" s="213"/>
      <c r="M793" s="22"/>
    </row>
    <row r="794" customFormat="false" ht="14.25" hidden="false" customHeight="true" outlineLevel="0" collapsed="false">
      <c r="I794" s="214"/>
      <c r="L794" s="213"/>
      <c r="M794" s="22"/>
    </row>
    <row r="795" customFormat="false" ht="14.25" hidden="false" customHeight="true" outlineLevel="0" collapsed="false">
      <c r="I795" s="214"/>
      <c r="L795" s="213"/>
      <c r="M795" s="22"/>
    </row>
    <row r="796" customFormat="false" ht="14.25" hidden="false" customHeight="true" outlineLevel="0" collapsed="false">
      <c r="I796" s="214"/>
      <c r="L796" s="213"/>
      <c r="M796" s="22"/>
    </row>
    <row r="797" customFormat="false" ht="14.25" hidden="false" customHeight="true" outlineLevel="0" collapsed="false">
      <c r="I797" s="214"/>
      <c r="L797" s="213"/>
      <c r="M797" s="22"/>
    </row>
    <row r="798" customFormat="false" ht="14.25" hidden="false" customHeight="true" outlineLevel="0" collapsed="false">
      <c r="I798" s="214"/>
      <c r="L798" s="213"/>
      <c r="M798" s="22"/>
    </row>
    <row r="799" customFormat="false" ht="14.25" hidden="false" customHeight="true" outlineLevel="0" collapsed="false">
      <c r="I799" s="214"/>
      <c r="L799" s="213"/>
      <c r="M799" s="22"/>
    </row>
    <row r="800" customFormat="false" ht="14.25" hidden="false" customHeight="true" outlineLevel="0" collapsed="false">
      <c r="I800" s="214"/>
      <c r="L800" s="213"/>
      <c r="M800" s="22"/>
    </row>
    <row r="801" customFormat="false" ht="14.25" hidden="false" customHeight="true" outlineLevel="0" collapsed="false">
      <c r="I801" s="214"/>
      <c r="L801" s="213"/>
      <c r="M801" s="22"/>
    </row>
    <row r="802" customFormat="false" ht="14.25" hidden="false" customHeight="true" outlineLevel="0" collapsed="false">
      <c r="I802" s="214"/>
      <c r="L802" s="213"/>
      <c r="M802" s="22"/>
    </row>
    <row r="803" customFormat="false" ht="14.25" hidden="false" customHeight="true" outlineLevel="0" collapsed="false">
      <c r="I803" s="214"/>
      <c r="L803" s="213"/>
      <c r="M803" s="22"/>
    </row>
    <row r="804" customFormat="false" ht="14.25" hidden="false" customHeight="true" outlineLevel="0" collapsed="false">
      <c r="I804" s="214"/>
      <c r="L804" s="213"/>
      <c r="M804" s="22"/>
    </row>
    <row r="805" customFormat="false" ht="14.25" hidden="false" customHeight="true" outlineLevel="0" collapsed="false">
      <c r="I805" s="214"/>
      <c r="L805" s="213"/>
      <c r="M805" s="22"/>
    </row>
    <row r="806" customFormat="false" ht="14.25" hidden="false" customHeight="true" outlineLevel="0" collapsed="false">
      <c r="I806" s="214"/>
      <c r="L806" s="213"/>
      <c r="M806" s="22"/>
    </row>
    <row r="807" customFormat="false" ht="14.25" hidden="false" customHeight="true" outlineLevel="0" collapsed="false">
      <c r="I807" s="214"/>
      <c r="L807" s="213"/>
      <c r="M807" s="22"/>
    </row>
    <row r="808" customFormat="false" ht="14.25" hidden="false" customHeight="true" outlineLevel="0" collapsed="false">
      <c r="I808" s="214"/>
      <c r="L808" s="213"/>
      <c r="M808" s="22"/>
    </row>
    <row r="809" customFormat="false" ht="14.25" hidden="false" customHeight="true" outlineLevel="0" collapsed="false">
      <c r="I809" s="214"/>
      <c r="L809" s="213"/>
      <c r="M809" s="22"/>
    </row>
    <row r="810" customFormat="false" ht="14.25" hidden="false" customHeight="true" outlineLevel="0" collapsed="false">
      <c r="I810" s="214"/>
      <c r="L810" s="213"/>
      <c r="M810" s="22"/>
    </row>
    <row r="811" customFormat="false" ht="14.25" hidden="false" customHeight="true" outlineLevel="0" collapsed="false">
      <c r="I811" s="214"/>
      <c r="L811" s="213"/>
      <c r="M811" s="22"/>
    </row>
    <row r="812" customFormat="false" ht="14.25" hidden="false" customHeight="true" outlineLevel="0" collapsed="false">
      <c r="I812" s="214"/>
      <c r="L812" s="213"/>
      <c r="M812" s="22"/>
    </row>
    <row r="813" customFormat="false" ht="14.25" hidden="false" customHeight="true" outlineLevel="0" collapsed="false">
      <c r="I813" s="214"/>
      <c r="L813" s="213"/>
      <c r="M813" s="22"/>
    </row>
    <row r="814" customFormat="false" ht="14.25" hidden="false" customHeight="true" outlineLevel="0" collapsed="false">
      <c r="I814" s="214"/>
      <c r="L814" s="213"/>
      <c r="M814" s="22"/>
    </row>
    <row r="815" customFormat="false" ht="14.25" hidden="false" customHeight="true" outlineLevel="0" collapsed="false">
      <c r="I815" s="214"/>
      <c r="L815" s="213"/>
      <c r="M815" s="22"/>
    </row>
    <row r="816" customFormat="false" ht="14.25" hidden="false" customHeight="true" outlineLevel="0" collapsed="false">
      <c r="I816" s="214"/>
      <c r="L816" s="213"/>
      <c r="M816" s="22"/>
    </row>
    <row r="817" customFormat="false" ht="14.25" hidden="false" customHeight="true" outlineLevel="0" collapsed="false">
      <c r="I817" s="214"/>
      <c r="L817" s="213"/>
      <c r="M817" s="22"/>
    </row>
    <row r="818" customFormat="false" ht="14.25" hidden="false" customHeight="true" outlineLevel="0" collapsed="false">
      <c r="I818" s="214"/>
      <c r="L818" s="213"/>
      <c r="M818" s="22"/>
    </row>
    <row r="819" customFormat="false" ht="14.25" hidden="false" customHeight="true" outlineLevel="0" collapsed="false">
      <c r="I819" s="214"/>
      <c r="L819" s="213"/>
      <c r="M819" s="22"/>
    </row>
    <row r="820" customFormat="false" ht="14.25" hidden="false" customHeight="true" outlineLevel="0" collapsed="false">
      <c r="I820" s="214"/>
      <c r="L820" s="213"/>
      <c r="M820" s="22"/>
    </row>
    <row r="821" customFormat="false" ht="14.25" hidden="false" customHeight="true" outlineLevel="0" collapsed="false">
      <c r="I821" s="214"/>
      <c r="L821" s="213"/>
      <c r="M821" s="22"/>
    </row>
    <row r="822" customFormat="false" ht="14.25" hidden="false" customHeight="true" outlineLevel="0" collapsed="false">
      <c r="I822" s="214"/>
      <c r="L822" s="213"/>
      <c r="M822" s="22"/>
    </row>
    <row r="823" customFormat="false" ht="14.25" hidden="false" customHeight="true" outlineLevel="0" collapsed="false">
      <c r="I823" s="214"/>
      <c r="L823" s="213"/>
      <c r="M823" s="22"/>
    </row>
    <row r="824" customFormat="false" ht="14.25" hidden="false" customHeight="true" outlineLevel="0" collapsed="false">
      <c r="I824" s="214"/>
      <c r="L824" s="213"/>
      <c r="M824" s="22"/>
    </row>
    <row r="825" customFormat="false" ht="14.25" hidden="false" customHeight="true" outlineLevel="0" collapsed="false">
      <c r="I825" s="214"/>
      <c r="L825" s="213"/>
      <c r="M825" s="22"/>
    </row>
    <row r="826" customFormat="false" ht="14.25" hidden="false" customHeight="true" outlineLevel="0" collapsed="false">
      <c r="I826" s="214"/>
      <c r="L826" s="213"/>
      <c r="M826" s="22"/>
    </row>
    <row r="827" customFormat="false" ht="14.25" hidden="false" customHeight="true" outlineLevel="0" collapsed="false">
      <c r="I827" s="214"/>
      <c r="L827" s="213"/>
      <c r="M827" s="22"/>
    </row>
    <row r="828" customFormat="false" ht="14.25" hidden="false" customHeight="true" outlineLevel="0" collapsed="false">
      <c r="I828" s="214"/>
      <c r="L828" s="213"/>
      <c r="M828" s="22"/>
    </row>
    <row r="829" customFormat="false" ht="14.25" hidden="false" customHeight="true" outlineLevel="0" collapsed="false">
      <c r="I829" s="214"/>
      <c r="L829" s="213"/>
      <c r="M829" s="22"/>
    </row>
    <row r="830" customFormat="false" ht="14.25" hidden="false" customHeight="true" outlineLevel="0" collapsed="false">
      <c r="I830" s="214"/>
      <c r="L830" s="213"/>
      <c r="M830" s="22"/>
    </row>
    <row r="831" customFormat="false" ht="14.25" hidden="false" customHeight="true" outlineLevel="0" collapsed="false">
      <c r="I831" s="214"/>
      <c r="L831" s="213"/>
      <c r="M831" s="22"/>
    </row>
    <row r="832" customFormat="false" ht="14.25" hidden="false" customHeight="true" outlineLevel="0" collapsed="false">
      <c r="I832" s="214"/>
      <c r="L832" s="213"/>
      <c r="M832" s="22"/>
    </row>
    <row r="833" customFormat="false" ht="14.25" hidden="false" customHeight="true" outlineLevel="0" collapsed="false">
      <c r="I833" s="214"/>
      <c r="L833" s="213"/>
      <c r="M833" s="22"/>
    </row>
    <row r="834" customFormat="false" ht="14.25" hidden="false" customHeight="true" outlineLevel="0" collapsed="false">
      <c r="I834" s="214"/>
      <c r="L834" s="213"/>
      <c r="M834" s="22"/>
    </row>
    <row r="835" customFormat="false" ht="14.25" hidden="false" customHeight="true" outlineLevel="0" collapsed="false">
      <c r="I835" s="214"/>
      <c r="L835" s="213"/>
      <c r="M835" s="22"/>
    </row>
    <row r="836" customFormat="false" ht="14.25" hidden="false" customHeight="true" outlineLevel="0" collapsed="false">
      <c r="I836" s="214"/>
      <c r="L836" s="213"/>
      <c r="M836" s="22"/>
    </row>
    <row r="837" customFormat="false" ht="14.25" hidden="false" customHeight="true" outlineLevel="0" collapsed="false">
      <c r="I837" s="214"/>
      <c r="L837" s="213"/>
      <c r="M837" s="22"/>
    </row>
    <row r="838" customFormat="false" ht="14.25" hidden="false" customHeight="true" outlineLevel="0" collapsed="false">
      <c r="I838" s="214"/>
      <c r="L838" s="213"/>
      <c r="M838" s="22"/>
    </row>
    <row r="839" customFormat="false" ht="14.25" hidden="false" customHeight="true" outlineLevel="0" collapsed="false">
      <c r="I839" s="214"/>
      <c r="L839" s="213"/>
      <c r="M839" s="22"/>
    </row>
    <row r="840" customFormat="false" ht="14.25" hidden="false" customHeight="true" outlineLevel="0" collapsed="false">
      <c r="I840" s="214"/>
      <c r="L840" s="213"/>
      <c r="M840" s="22"/>
    </row>
    <row r="841" customFormat="false" ht="14.25" hidden="false" customHeight="true" outlineLevel="0" collapsed="false">
      <c r="I841" s="214"/>
      <c r="L841" s="213"/>
      <c r="M841" s="22"/>
    </row>
    <row r="842" customFormat="false" ht="14.25" hidden="false" customHeight="true" outlineLevel="0" collapsed="false">
      <c r="I842" s="214"/>
      <c r="L842" s="213"/>
      <c r="M842" s="22"/>
    </row>
    <row r="843" customFormat="false" ht="14.25" hidden="false" customHeight="true" outlineLevel="0" collapsed="false">
      <c r="I843" s="214"/>
      <c r="L843" s="213"/>
      <c r="M843" s="22"/>
    </row>
    <row r="844" customFormat="false" ht="14.25" hidden="false" customHeight="true" outlineLevel="0" collapsed="false">
      <c r="I844" s="214"/>
      <c r="L844" s="213"/>
      <c r="M844" s="22"/>
    </row>
    <row r="845" customFormat="false" ht="14.25" hidden="false" customHeight="true" outlineLevel="0" collapsed="false">
      <c r="I845" s="214"/>
      <c r="L845" s="213"/>
      <c r="M845" s="22"/>
    </row>
    <row r="846" customFormat="false" ht="14.25" hidden="false" customHeight="true" outlineLevel="0" collapsed="false">
      <c r="I846" s="214"/>
      <c r="L846" s="213"/>
      <c r="M846" s="22"/>
    </row>
    <row r="847" customFormat="false" ht="14.25" hidden="false" customHeight="true" outlineLevel="0" collapsed="false">
      <c r="I847" s="214"/>
      <c r="L847" s="213"/>
      <c r="M847" s="22"/>
    </row>
    <row r="848" customFormat="false" ht="14.25" hidden="false" customHeight="true" outlineLevel="0" collapsed="false">
      <c r="I848" s="214"/>
      <c r="L848" s="213"/>
      <c r="M848" s="22"/>
    </row>
    <row r="849" customFormat="false" ht="14.25" hidden="false" customHeight="true" outlineLevel="0" collapsed="false">
      <c r="I849" s="214"/>
      <c r="L849" s="213"/>
      <c r="M849" s="22"/>
    </row>
    <row r="850" customFormat="false" ht="14.25" hidden="false" customHeight="true" outlineLevel="0" collapsed="false">
      <c r="I850" s="214"/>
      <c r="L850" s="213"/>
      <c r="M850" s="22"/>
    </row>
    <row r="851" customFormat="false" ht="14.25" hidden="false" customHeight="true" outlineLevel="0" collapsed="false">
      <c r="I851" s="214"/>
      <c r="L851" s="213"/>
      <c r="M851" s="22"/>
    </row>
    <row r="852" customFormat="false" ht="14.25" hidden="false" customHeight="true" outlineLevel="0" collapsed="false">
      <c r="I852" s="214"/>
      <c r="L852" s="213"/>
      <c r="M852" s="22"/>
    </row>
    <row r="853" customFormat="false" ht="14.25" hidden="false" customHeight="true" outlineLevel="0" collapsed="false">
      <c r="I853" s="214"/>
      <c r="L853" s="213"/>
      <c r="M853" s="22"/>
    </row>
    <row r="854" customFormat="false" ht="14.25" hidden="false" customHeight="true" outlineLevel="0" collapsed="false">
      <c r="I854" s="214"/>
      <c r="L854" s="213"/>
      <c r="M854" s="22"/>
    </row>
    <row r="855" customFormat="false" ht="14.25" hidden="false" customHeight="true" outlineLevel="0" collapsed="false">
      <c r="I855" s="214"/>
      <c r="L855" s="213"/>
      <c r="M855" s="22"/>
    </row>
    <row r="856" customFormat="false" ht="14.25" hidden="false" customHeight="true" outlineLevel="0" collapsed="false">
      <c r="I856" s="214"/>
      <c r="L856" s="213"/>
      <c r="M856" s="22"/>
    </row>
    <row r="857" customFormat="false" ht="14.25" hidden="false" customHeight="true" outlineLevel="0" collapsed="false">
      <c r="I857" s="214"/>
      <c r="L857" s="213"/>
      <c r="M857" s="22"/>
    </row>
    <row r="858" customFormat="false" ht="14.25" hidden="false" customHeight="true" outlineLevel="0" collapsed="false">
      <c r="I858" s="214"/>
      <c r="L858" s="213"/>
      <c r="M858" s="22"/>
    </row>
    <row r="859" customFormat="false" ht="14.25" hidden="false" customHeight="true" outlineLevel="0" collapsed="false">
      <c r="I859" s="214"/>
      <c r="L859" s="213"/>
      <c r="M859" s="22"/>
    </row>
    <row r="860" customFormat="false" ht="14.25" hidden="false" customHeight="true" outlineLevel="0" collapsed="false">
      <c r="I860" s="214"/>
      <c r="L860" s="213"/>
      <c r="M860" s="22"/>
    </row>
    <row r="861" customFormat="false" ht="14.25" hidden="false" customHeight="true" outlineLevel="0" collapsed="false">
      <c r="I861" s="214"/>
      <c r="L861" s="213"/>
      <c r="M861" s="22"/>
    </row>
    <row r="862" customFormat="false" ht="14.25" hidden="false" customHeight="true" outlineLevel="0" collapsed="false">
      <c r="I862" s="214"/>
      <c r="L862" s="213"/>
      <c r="M862" s="22"/>
    </row>
    <row r="863" customFormat="false" ht="14.25" hidden="false" customHeight="true" outlineLevel="0" collapsed="false">
      <c r="I863" s="214"/>
      <c r="L863" s="213"/>
      <c r="M863" s="22"/>
    </row>
    <row r="864" customFormat="false" ht="14.25" hidden="false" customHeight="true" outlineLevel="0" collapsed="false">
      <c r="I864" s="214"/>
      <c r="L864" s="213"/>
      <c r="M864" s="22"/>
    </row>
    <row r="865" customFormat="false" ht="14.25" hidden="false" customHeight="true" outlineLevel="0" collapsed="false">
      <c r="I865" s="214"/>
      <c r="L865" s="213"/>
      <c r="M865" s="22"/>
    </row>
    <row r="866" customFormat="false" ht="14.25" hidden="false" customHeight="true" outlineLevel="0" collapsed="false">
      <c r="I866" s="214"/>
      <c r="L866" s="213"/>
      <c r="M866" s="22"/>
    </row>
    <row r="867" customFormat="false" ht="14.25" hidden="false" customHeight="true" outlineLevel="0" collapsed="false">
      <c r="I867" s="214"/>
      <c r="L867" s="213"/>
      <c r="M867" s="22"/>
    </row>
    <row r="868" customFormat="false" ht="14.25" hidden="false" customHeight="true" outlineLevel="0" collapsed="false">
      <c r="I868" s="214"/>
      <c r="L868" s="213"/>
      <c r="M868" s="22"/>
    </row>
    <row r="869" customFormat="false" ht="14.25" hidden="false" customHeight="true" outlineLevel="0" collapsed="false">
      <c r="I869" s="214"/>
      <c r="L869" s="213"/>
      <c r="M869" s="22"/>
    </row>
    <row r="870" customFormat="false" ht="14.25" hidden="false" customHeight="true" outlineLevel="0" collapsed="false">
      <c r="I870" s="214"/>
      <c r="L870" s="213"/>
      <c r="M870" s="22"/>
    </row>
    <row r="871" customFormat="false" ht="14.25" hidden="false" customHeight="true" outlineLevel="0" collapsed="false">
      <c r="I871" s="214"/>
      <c r="L871" s="213"/>
      <c r="M871" s="22"/>
    </row>
    <row r="872" customFormat="false" ht="14.25" hidden="false" customHeight="true" outlineLevel="0" collapsed="false">
      <c r="I872" s="214"/>
      <c r="L872" s="213"/>
      <c r="M872" s="22"/>
    </row>
    <row r="873" customFormat="false" ht="14.25" hidden="false" customHeight="true" outlineLevel="0" collapsed="false">
      <c r="I873" s="214"/>
      <c r="L873" s="213"/>
      <c r="M873" s="22"/>
    </row>
    <row r="874" customFormat="false" ht="14.25" hidden="false" customHeight="true" outlineLevel="0" collapsed="false">
      <c r="I874" s="214"/>
      <c r="L874" s="213"/>
      <c r="M874" s="22"/>
    </row>
    <row r="875" customFormat="false" ht="14.25" hidden="false" customHeight="true" outlineLevel="0" collapsed="false">
      <c r="I875" s="214"/>
      <c r="L875" s="213"/>
      <c r="M875" s="22"/>
    </row>
    <row r="876" customFormat="false" ht="14.25" hidden="false" customHeight="true" outlineLevel="0" collapsed="false">
      <c r="I876" s="214"/>
      <c r="L876" s="213"/>
      <c r="M876" s="22"/>
    </row>
    <row r="877" customFormat="false" ht="14.25" hidden="false" customHeight="true" outlineLevel="0" collapsed="false">
      <c r="I877" s="214"/>
      <c r="L877" s="213"/>
      <c r="M877" s="22"/>
    </row>
    <row r="878" customFormat="false" ht="14.25" hidden="false" customHeight="true" outlineLevel="0" collapsed="false">
      <c r="I878" s="214"/>
      <c r="L878" s="213"/>
      <c r="M878" s="22"/>
    </row>
    <row r="879" customFormat="false" ht="14.25" hidden="false" customHeight="true" outlineLevel="0" collapsed="false">
      <c r="I879" s="214"/>
      <c r="L879" s="213"/>
      <c r="M879" s="22"/>
    </row>
    <row r="880" customFormat="false" ht="14.25" hidden="false" customHeight="true" outlineLevel="0" collapsed="false">
      <c r="I880" s="214"/>
      <c r="L880" s="213"/>
      <c r="M880" s="22"/>
    </row>
    <row r="881" customFormat="false" ht="14.25" hidden="false" customHeight="true" outlineLevel="0" collapsed="false">
      <c r="I881" s="214"/>
      <c r="L881" s="213"/>
      <c r="M881" s="22"/>
    </row>
    <row r="882" customFormat="false" ht="14.25" hidden="false" customHeight="true" outlineLevel="0" collapsed="false">
      <c r="I882" s="214"/>
      <c r="L882" s="213"/>
      <c r="M882" s="22"/>
    </row>
    <row r="883" customFormat="false" ht="14.25" hidden="false" customHeight="true" outlineLevel="0" collapsed="false">
      <c r="I883" s="214"/>
      <c r="L883" s="213"/>
      <c r="M883" s="22"/>
    </row>
    <row r="884" customFormat="false" ht="14.25" hidden="false" customHeight="true" outlineLevel="0" collapsed="false">
      <c r="I884" s="214"/>
      <c r="L884" s="213"/>
      <c r="M884" s="22"/>
    </row>
    <row r="885" customFormat="false" ht="14.25" hidden="false" customHeight="true" outlineLevel="0" collapsed="false">
      <c r="I885" s="214"/>
      <c r="L885" s="213"/>
      <c r="M885" s="22"/>
    </row>
    <row r="886" customFormat="false" ht="14.25" hidden="false" customHeight="true" outlineLevel="0" collapsed="false">
      <c r="I886" s="214"/>
      <c r="L886" s="213"/>
      <c r="M886" s="22"/>
    </row>
    <row r="887" customFormat="false" ht="14.25" hidden="false" customHeight="true" outlineLevel="0" collapsed="false">
      <c r="I887" s="214"/>
      <c r="L887" s="213"/>
      <c r="M887" s="22"/>
    </row>
    <row r="888" customFormat="false" ht="14.25" hidden="false" customHeight="true" outlineLevel="0" collapsed="false">
      <c r="I888" s="214"/>
      <c r="L888" s="213"/>
      <c r="M888" s="22"/>
    </row>
    <row r="889" customFormat="false" ht="14.25" hidden="false" customHeight="true" outlineLevel="0" collapsed="false">
      <c r="I889" s="214"/>
      <c r="L889" s="213"/>
      <c r="M889" s="22"/>
    </row>
    <row r="890" customFormat="false" ht="14.25" hidden="false" customHeight="true" outlineLevel="0" collapsed="false">
      <c r="I890" s="214"/>
      <c r="L890" s="213"/>
      <c r="M890" s="22"/>
    </row>
    <row r="891" customFormat="false" ht="14.25" hidden="false" customHeight="true" outlineLevel="0" collapsed="false">
      <c r="I891" s="214"/>
      <c r="L891" s="213"/>
      <c r="M891" s="22"/>
    </row>
    <row r="892" customFormat="false" ht="14.25" hidden="false" customHeight="true" outlineLevel="0" collapsed="false">
      <c r="I892" s="214"/>
      <c r="L892" s="213"/>
      <c r="M892" s="22"/>
    </row>
    <row r="893" customFormat="false" ht="14.25" hidden="false" customHeight="true" outlineLevel="0" collapsed="false">
      <c r="I893" s="214"/>
      <c r="L893" s="213"/>
      <c r="M893" s="22"/>
    </row>
    <row r="894" customFormat="false" ht="14.25" hidden="false" customHeight="true" outlineLevel="0" collapsed="false">
      <c r="I894" s="214"/>
      <c r="L894" s="213"/>
      <c r="M894" s="22"/>
    </row>
    <row r="895" customFormat="false" ht="14.25" hidden="false" customHeight="true" outlineLevel="0" collapsed="false">
      <c r="I895" s="214"/>
      <c r="L895" s="213"/>
      <c r="M895" s="22"/>
    </row>
    <row r="896" customFormat="false" ht="14.25" hidden="false" customHeight="true" outlineLevel="0" collapsed="false">
      <c r="I896" s="214"/>
      <c r="L896" s="213"/>
      <c r="M896" s="22"/>
    </row>
    <row r="897" customFormat="false" ht="14.25" hidden="false" customHeight="true" outlineLevel="0" collapsed="false">
      <c r="I897" s="214"/>
      <c r="L897" s="213"/>
      <c r="M897" s="22"/>
    </row>
    <row r="898" customFormat="false" ht="14.25" hidden="false" customHeight="true" outlineLevel="0" collapsed="false">
      <c r="I898" s="214"/>
      <c r="L898" s="213"/>
      <c r="M898" s="22"/>
    </row>
    <row r="899" customFormat="false" ht="14.25" hidden="false" customHeight="true" outlineLevel="0" collapsed="false">
      <c r="I899" s="214"/>
      <c r="L899" s="213"/>
      <c r="M899" s="22"/>
    </row>
    <row r="900" customFormat="false" ht="14.25" hidden="false" customHeight="true" outlineLevel="0" collapsed="false">
      <c r="I900" s="214"/>
      <c r="L900" s="213"/>
      <c r="M900" s="22"/>
    </row>
    <row r="901" customFormat="false" ht="14.25" hidden="false" customHeight="true" outlineLevel="0" collapsed="false">
      <c r="I901" s="214"/>
      <c r="L901" s="213"/>
      <c r="M901" s="22"/>
    </row>
    <row r="902" customFormat="false" ht="14.25" hidden="false" customHeight="true" outlineLevel="0" collapsed="false">
      <c r="I902" s="214"/>
      <c r="L902" s="213"/>
      <c r="M902" s="22"/>
    </row>
    <row r="903" customFormat="false" ht="14.25" hidden="false" customHeight="true" outlineLevel="0" collapsed="false">
      <c r="I903" s="214"/>
      <c r="L903" s="213"/>
      <c r="M903" s="22"/>
    </row>
    <row r="904" customFormat="false" ht="14.25" hidden="false" customHeight="true" outlineLevel="0" collapsed="false">
      <c r="I904" s="214"/>
      <c r="L904" s="213"/>
      <c r="M904" s="22"/>
    </row>
    <row r="905" customFormat="false" ht="14.25" hidden="false" customHeight="true" outlineLevel="0" collapsed="false">
      <c r="I905" s="214"/>
      <c r="L905" s="213"/>
      <c r="M905" s="22"/>
    </row>
    <row r="906" customFormat="false" ht="14.25" hidden="false" customHeight="true" outlineLevel="0" collapsed="false">
      <c r="I906" s="214"/>
      <c r="L906" s="213"/>
      <c r="M906" s="22"/>
    </row>
    <row r="907" customFormat="false" ht="14.25" hidden="false" customHeight="true" outlineLevel="0" collapsed="false">
      <c r="I907" s="214"/>
      <c r="L907" s="213"/>
      <c r="M907" s="22"/>
    </row>
    <row r="908" customFormat="false" ht="14.25" hidden="false" customHeight="true" outlineLevel="0" collapsed="false">
      <c r="I908" s="214"/>
      <c r="L908" s="213"/>
      <c r="M908" s="22"/>
    </row>
    <row r="909" customFormat="false" ht="14.25" hidden="false" customHeight="true" outlineLevel="0" collapsed="false">
      <c r="I909" s="214"/>
      <c r="L909" s="213"/>
      <c r="M909" s="22"/>
    </row>
    <row r="910" customFormat="false" ht="14.25" hidden="false" customHeight="true" outlineLevel="0" collapsed="false">
      <c r="I910" s="214"/>
      <c r="L910" s="213"/>
      <c r="M910" s="22"/>
    </row>
    <row r="911" customFormat="false" ht="14.25" hidden="false" customHeight="true" outlineLevel="0" collapsed="false">
      <c r="I911" s="214"/>
      <c r="L911" s="213"/>
      <c r="M911" s="22"/>
    </row>
    <row r="912" customFormat="false" ht="14.25" hidden="false" customHeight="true" outlineLevel="0" collapsed="false">
      <c r="I912" s="214"/>
      <c r="L912" s="213"/>
      <c r="M912" s="22"/>
    </row>
    <row r="913" customFormat="false" ht="14.25" hidden="false" customHeight="true" outlineLevel="0" collapsed="false">
      <c r="I913" s="214"/>
      <c r="L913" s="213"/>
      <c r="M913" s="22"/>
    </row>
    <row r="914" customFormat="false" ht="14.25" hidden="false" customHeight="true" outlineLevel="0" collapsed="false">
      <c r="I914" s="214"/>
      <c r="L914" s="213"/>
      <c r="M914" s="22"/>
    </row>
    <row r="915" customFormat="false" ht="14.25" hidden="false" customHeight="true" outlineLevel="0" collapsed="false">
      <c r="I915" s="214"/>
      <c r="L915" s="213"/>
      <c r="M915" s="22"/>
    </row>
    <row r="916" customFormat="false" ht="14.25" hidden="false" customHeight="true" outlineLevel="0" collapsed="false">
      <c r="I916" s="214"/>
      <c r="L916" s="213"/>
      <c r="M916" s="22"/>
    </row>
    <row r="917" customFormat="false" ht="14.25" hidden="false" customHeight="true" outlineLevel="0" collapsed="false">
      <c r="I917" s="214"/>
      <c r="L917" s="213"/>
      <c r="M917" s="22"/>
    </row>
    <row r="918" customFormat="false" ht="14.25" hidden="false" customHeight="true" outlineLevel="0" collapsed="false">
      <c r="I918" s="214"/>
      <c r="L918" s="213"/>
      <c r="M918" s="22"/>
    </row>
    <row r="919" customFormat="false" ht="14.25" hidden="false" customHeight="true" outlineLevel="0" collapsed="false">
      <c r="I919" s="214"/>
      <c r="L919" s="213"/>
      <c r="M919" s="22"/>
    </row>
    <row r="920" customFormat="false" ht="14.25" hidden="false" customHeight="true" outlineLevel="0" collapsed="false">
      <c r="I920" s="214"/>
      <c r="L920" s="213"/>
      <c r="M920" s="22"/>
    </row>
    <row r="921" customFormat="false" ht="14.25" hidden="false" customHeight="true" outlineLevel="0" collapsed="false">
      <c r="I921" s="214"/>
      <c r="L921" s="213"/>
      <c r="M921" s="22"/>
    </row>
    <row r="922" customFormat="false" ht="14.25" hidden="false" customHeight="true" outlineLevel="0" collapsed="false">
      <c r="I922" s="214"/>
      <c r="L922" s="213"/>
      <c r="M922" s="22"/>
    </row>
    <row r="923" customFormat="false" ht="14.25" hidden="false" customHeight="true" outlineLevel="0" collapsed="false">
      <c r="I923" s="214"/>
      <c r="L923" s="213"/>
      <c r="M923" s="22"/>
    </row>
    <row r="924" customFormat="false" ht="14.25" hidden="false" customHeight="true" outlineLevel="0" collapsed="false">
      <c r="I924" s="214"/>
      <c r="L924" s="213"/>
      <c r="M924" s="22"/>
    </row>
    <row r="925" customFormat="false" ht="14.25" hidden="false" customHeight="true" outlineLevel="0" collapsed="false">
      <c r="I925" s="214"/>
      <c r="L925" s="213"/>
      <c r="M925" s="22"/>
    </row>
    <row r="926" customFormat="false" ht="14.25" hidden="false" customHeight="true" outlineLevel="0" collapsed="false">
      <c r="I926" s="214"/>
      <c r="L926" s="213"/>
      <c r="M926" s="22"/>
    </row>
    <row r="927" customFormat="false" ht="14.25" hidden="false" customHeight="true" outlineLevel="0" collapsed="false">
      <c r="I927" s="214"/>
      <c r="L927" s="213"/>
      <c r="M927" s="22"/>
    </row>
    <row r="928" customFormat="false" ht="14.25" hidden="false" customHeight="true" outlineLevel="0" collapsed="false">
      <c r="I928" s="214"/>
      <c r="L928" s="213"/>
      <c r="M928" s="22"/>
    </row>
    <row r="929" customFormat="false" ht="14.25" hidden="false" customHeight="true" outlineLevel="0" collapsed="false">
      <c r="I929" s="214"/>
      <c r="L929" s="213"/>
      <c r="M929" s="22"/>
    </row>
    <row r="930" customFormat="false" ht="14.25" hidden="false" customHeight="true" outlineLevel="0" collapsed="false">
      <c r="I930" s="214"/>
      <c r="L930" s="213"/>
      <c r="M930" s="22"/>
    </row>
    <row r="931" customFormat="false" ht="14.25" hidden="false" customHeight="true" outlineLevel="0" collapsed="false">
      <c r="I931" s="214"/>
      <c r="L931" s="213"/>
      <c r="M931" s="22"/>
    </row>
    <row r="932" customFormat="false" ht="14.25" hidden="false" customHeight="true" outlineLevel="0" collapsed="false">
      <c r="I932" s="214"/>
      <c r="L932" s="213"/>
      <c r="M932" s="22"/>
    </row>
    <row r="933" customFormat="false" ht="14.25" hidden="false" customHeight="true" outlineLevel="0" collapsed="false">
      <c r="I933" s="214"/>
      <c r="L933" s="213"/>
      <c r="M933" s="22"/>
    </row>
    <row r="934" customFormat="false" ht="14.25" hidden="false" customHeight="true" outlineLevel="0" collapsed="false">
      <c r="I934" s="214"/>
      <c r="L934" s="213"/>
      <c r="M934" s="22"/>
    </row>
    <row r="935" customFormat="false" ht="14.25" hidden="false" customHeight="true" outlineLevel="0" collapsed="false">
      <c r="I935" s="214"/>
      <c r="L935" s="213"/>
      <c r="M935" s="22"/>
    </row>
    <row r="936" customFormat="false" ht="14.25" hidden="false" customHeight="true" outlineLevel="0" collapsed="false">
      <c r="I936" s="214"/>
      <c r="L936" s="213"/>
      <c r="M936" s="22"/>
    </row>
    <row r="937" customFormat="false" ht="14.25" hidden="false" customHeight="true" outlineLevel="0" collapsed="false">
      <c r="I937" s="214"/>
      <c r="L937" s="213"/>
      <c r="M937" s="22"/>
    </row>
    <row r="938" customFormat="false" ht="14.25" hidden="false" customHeight="true" outlineLevel="0" collapsed="false">
      <c r="I938" s="214"/>
      <c r="L938" s="213"/>
      <c r="M938" s="22"/>
    </row>
    <row r="939" customFormat="false" ht="14.25" hidden="false" customHeight="true" outlineLevel="0" collapsed="false">
      <c r="I939" s="214"/>
      <c r="L939" s="213"/>
      <c r="M939" s="22"/>
    </row>
    <row r="940" customFormat="false" ht="14.25" hidden="false" customHeight="true" outlineLevel="0" collapsed="false">
      <c r="I940" s="214"/>
      <c r="L940" s="213"/>
      <c r="M940" s="22"/>
    </row>
    <row r="941" customFormat="false" ht="14.25" hidden="false" customHeight="true" outlineLevel="0" collapsed="false">
      <c r="I941" s="214"/>
      <c r="L941" s="213"/>
      <c r="M941" s="22"/>
    </row>
    <row r="942" customFormat="false" ht="14.25" hidden="false" customHeight="true" outlineLevel="0" collapsed="false">
      <c r="I942" s="214"/>
      <c r="L942" s="213"/>
      <c r="M942" s="22"/>
    </row>
    <row r="943" customFormat="false" ht="14.25" hidden="false" customHeight="true" outlineLevel="0" collapsed="false">
      <c r="I943" s="214"/>
      <c r="L943" s="213"/>
      <c r="M943" s="22"/>
    </row>
    <row r="944" customFormat="false" ht="14.25" hidden="false" customHeight="true" outlineLevel="0" collapsed="false">
      <c r="I944" s="214"/>
      <c r="L944" s="213"/>
      <c r="M944" s="22"/>
    </row>
    <row r="945" customFormat="false" ht="14.25" hidden="false" customHeight="true" outlineLevel="0" collapsed="false">
      <c r="I945" s="214"/>
      <c r="L945" s="213"/>
      <c r="M945" s="22"/>
    </row>
    <row r="946" customFormat="false" ht="14.25" hidden="false" customHeight="true" outlineLevel="0" collapsed="false">
      <c r="I946" s="214"/>
      <c r="L946" s="213"/>
      <c r="M946" s="22"/>
    </row>
    <row r="947" customFormat="false" ht="14.25" hidden="false" customHeight="true" outlineLevel="0" collapsed="false">
      <c r="I947" s="214"/>
      <c r="L947" s="213"/>
      <c r="M947" s="22"/>
    </row>
    <row r="948" customFormat="false" ht="14.25" hidden="false" customHeight="true" outlineLevel="0" collapsed="false">
      <c r="I948" s="214"/>
      <c r="L948" s="213"/>
      <c r="M948" s="22"/>
    </row>
    <row r="949" customFormat="false" ht="14.25" hidden="false" customHeight="true" outlineLevel="0" collapsed="false">
      <c r="I949" s="214"/>
      <c r="L949" s="213"/>
      <c r="M949" s="22"/>
    </row>
    <row r="950" customFormat="false" ht="14.25" hidden="false" customHeight="true" outlineLevel="0" collapsed="false">
      <c r="I950" s="214"/>
      <c r="L950" s="213"/>
      <c r="M950" s="22"/>
    </row>
    <row r="951" customFormat="false" ht="14.25" hidden="false" customHeight="true" outlineLevel="0" collapsed="false">
      <c r="I951" s="214"/>
      <c r="L951" s="213"/>
      <c r="M951" s="22"/>
    </row>
    <row r="952" customFormat="false" ht="14.25" hidden="false" customHeight="true" outlineLevel="0" collapsed="false">
      <c r="I952" s="214"/>
      <c r="L952" s="213"/>
      <c r="M952" s="22"/>
    </row>
    <row r="953" customFormat="false" ht="14.25" hidden="false" customHeight="true" outlineLevel="0" collapsed="false">
      <c r="I953" s="214"/>
      <c r="L953" s="213"/>
      <c r="M953" s="22"/>
    </row>
    <row r="954" customFormat="false" ht="14.25" hidden="false" customHeight="true" outlineLevel="0" collapsed="false">
      <c r="I954" s="214"/>
      <c r="L954" s="213"/>
      <c r="M954" s="22"/>
    </row>
    <row r="955" customFormat="false" ht="14.25" hidden="false" customHeight="true" outlineLevel="0" collapsed="false">
      <c r="I955" s="214"/>
      <c r="L955" s="213"/>
      <c r="M955" s="22"/>
    </row>
    <row r="956" customFormat="false" ht="14.25" hidden="false" customHeight="true" outlineLevel="0" collapsed="false">
      <c r="I956" s="214"/>
      <c r="L956" s="213"/>
      <c r="M956" s="22"/>
    </row>
    <row r="957" customFormat="false" ht="14.25" hidden="false" customHeight="true" outlineLevel="0" collapsed="false">
      <c r="I957" s="214"/>
      <c r="L957" s="213"/>
      <c r="M957" s="22"/>
    </row>
    <row r="958" customFormat="false" ht="14.25" hidden="false" customHeight="true" outlineLevel="0" collapsed="false">
      <c r="I958" s="214"/>
      <c r="L958" s="213"/>
      <c r="M958" s="22"/>
    </row>
    <row r="959" customFormat="false" ht="14.25" hidden="false" customHeight="true" outlineLevel="0" collapsed="false">
      <c r="I959" s="214"/>
      <c r="L959" s="213"/>
      <c r="M959" s="22"/>
    </row>
    <row r="960" customFormat="false" ht="14.25" hidden="false" customHeight="true" outlineLevel="0" collapsed="false">
      <c r="I960" s="214"/>
      <c r="L960" s="213"/>
      <c r="M960" s="22"/>
    </row>
    <row r="961" customFormat="false" ht="14.25" hidden="false" customHeight="true" outlineLevel="0" collapsed="false">
      <c r="I961" s="214"/>
      <c r="L961" s="213"/>
      <c r="M961" s="22"/>
    </row>
    <row r="962" customFormat="false" ht="14.25" hidden="false" customHeight="true" outlineLevel="0" collapsed="false">
      <c r="I962" s="214"/>
      <c r="L962" s="213"/>
      <c r="M962" s="22"/>
    </row>
    <row r="963" customFormat="false" ht="14.25" hidden="false" customHeight="true" outlineLevel="0" collapsed="false">
      <c r="I963" s="214"/>
      <c r="L963" s="213"/>
      <c r="M963" s="22"/>
    </row>
    <row r="964" customFormat="false" ht="14.25" hidden="false" customHeight="true" outlineLevel="0" collapsed="false">
      <c r="I964" s="214"/>
      <c r="L964" s="213"/>
      <c r="M964" s="22"/>
    </row>
    <row r="965" customFormat="false" ht="14.25" hidden="false" customHeight="true" outlineLevel="0" collapsed="false">
      <c r="I965" s="214"/>
      <c r="L965" s="213"/>
      <c r="M965" s="22"/>
    </row>
    <row r="966" customFormat="false" ht="14.25" hidden="false" customHeight="true" outlineLevel="0" collapsed="false">
      <c r="I966" s="214"/>
      <c r="L966" s="213"/>
      <c r="M966" s="22"/>
    </row>
    <row r="967" customFormat="false" ht="14.25" hidden="false" customHeight="true" outlineLevel="0" collapsed="false">
      <c r="I967" s="214"/>
      <c r="L967" s="213"/>
      <c r="M967" s="22"/>
    </row>
    <row r="968" customFormat="false" ht="14.25" hidden="false" customHeight="true" outlineLevel="0" collapsed="false">
      <c r="I968" s="214"/>
      <c r="L968" s="213"/>
      <c r="M968" s="22"/>
    </row>
    <row r="969" customFormat="false" ht="14.25" hidden="false" customHeight="true" outlineLevel="0" collapsed="false">
      <c r="I969" s="214"/>
      <c r="L969" s="213"/>
      <c r="M969" s="22"/>
    </row>
    <row r="970" customFormat="false" ht="14.25" hidden="false" customHeight="true" outlineLevel="0" collapsed="false">
      <c r="I970" s="214"/>
      <c r="L970" s="213"/>
      <c r="M970" s="22"/>
    </row>
    <row r="971" customFormat="false" ht="14.25" hidden="false" customHeight="true" outlineLevel="0" collapsed="false">
      <c r="I971" s="214"/>
      <c r="L971" s="213"/>
      <c r="M971" s="22"/>
    </row>
    <row r="972" customFormat="false" ht="14.25" hidden="false" customHeight="true" outlineLevel="0" collapsed="false">
      <c r="I972" s="214"/>
      <c r="L972" s="213"/>
      <c r="M972" s="22"/>
    </row>
    <row r="973" customFormat="false" ht="14.25" hidden="false" customHeight="true" outlineLevel="0" collapsed="false">
      <c r="I973" s="214"/>
      <c r="L973" s="213"/>
      <c r="M973" s="22"/>
    </row>
    <row r="974" customFormat="false" ht="14.25" hidden="false" customHeight="true" outlineLevel="0" collapsed="false">
      <c r="I974" s="214"/>
      <c r="L974" s="213"/>
      <c r="M974" s="22"/>
    </row>
    <row r="975" customFormat="false" ht="14.25" hidden="false" customHeight="true" outlineLevel="0" collapsed="false">
      <c r="I975" s="214"/>
      <c r="L975" s="213"/>
      <c r="M975" s="22"/>
    </row>
    <row r="976" customFormat="false" ht="14.25" hidden="false" customHeight="true" outlineLevel="0" collapsed="false">
      <c r="I976" s="214"/>
      <c r="L976" s="213"/>
      <c r="M976" s="22"/>
    </row>
    <row r="977" customFormat="false" ht="14.25" hidden="false" customHeight="true" outlineLevel="0" collapsed="false">
      <c r="I977" s="214"/>
      <c r="L977" s="213"/>
      <c r="M977" s="22"/>
    </row>
    <row r="978" customFormat="false" ht="14.25" hidden="false" customHeight="true" outlineLevel="0" collapsed="false">
      <c r="I978" s="214"/>
      <c r="L978" s="213"/>
      <c r="M978" s="22"/>
    </row>
    <row r="979" customFormat="false" ht="14.25" hidden="false" customHeight="true" outlineLevel="0" collapsed="false">
      <c r="I979" s="214"/>
      <c r="L979" s="213"/>
      <c r="M979" s="22"/>
    </row>
    <row r="980" customFormat="false" ht="14.25" hidden="false" customHeight="true" outlineLevel="0" collapsed="false">
      <c r="I980" s="214"/>
      <c r="L980" s="213"/>
      <c r="M980" s="22"/>
    </row>
    <row r="981" customFormat="false" ht="14.25" hidden="false" customHeight="true" outlineLevel="0" collapsed="false">
      <c r="I981" s="214"/>
      <c r="L981" s="213"/>
      <c r="M981" s="22"/>
    </row>
    <row r="982" customFormat="false" ht="14.25" hidden="false" customHeight="true" outlineLevel="0" collapsed="false">
      <c r="I982" s="214"/>
      <c r="L982" s="213"/>
      <c r="M982" s="22"/>
    </row>
    <row r="983" customFormat="false" ht="14.25" hidden="false" customHeight="true" outlineLevel="0" collapsed="false">
      <c r="I983" s="214"/>
      <c r="L983" s="213"/>
      <c r="M983" s="22"/>
    </row>
    <row r="984" customFormat="false" ht="14.25" hidden="false" customHeight="true" outlineLevel="0" collapsed="false">
      <c r="I984" s="214"/>
      <c r="L984" s="213"/>
      <c r="M984" s="22"/>
    </row>
    <row r="985" customFormat="false" ht="14.25" hidden="false" customHeight="true" outlineLevel="0" collapsed="false">
      <c r="I985" s="214"/>
      <c r="L985" s="213"/>
      <c r="M985" s="22"/>
    </row>
    <row r="986" customFormat="false" ht="14.25" hidden="false" customHeight="true" outlineLevel="0" collapsed="false">
      <c r="I986" s="214"/>
      <c r="L986" s="213"/>
      <c r="M986" s="22"/>
    </row>
    <row r="987" customFormat="false" ht="14.25" hidden="false" customHeight="true" outlineLevel="0" collapsed="false">
      <c r="I987" s="214"/>
      <c r="L987" s="213"/>
      <c r="M987" s="22"/>
    </row>
    <row r="988" customFormat="false" ht="14.25" hidden="false" customHeight="true" outlineLevel="0" collapsed="false">
      <c r="I988" s="214"/>
      <c r="L988" s="213"/>
      <c r="M988" s="22"/>
    </row>
    <row r="989" customFormat="false" ht="14.25" hidden="false" customHeight="true" outlineLevel="0" collapsed="false">
      <c r="I989" s="214"/>
      <c r="L989" s="213"/>
      <c r="M989" s="22"/>
    </row>
    <row r="990" customFormat="false" ht="14.25" hidden="false" customHeight="true" outlineLevel="0" collapsed="false">
      <c r="I990" s="214"/>
      <c r="L990" s="213"/>
      <c r="M990" s="22"/>
    </row>
    <row r="991" customFormat="false" ht="14.25" hidden="false" customHeight="true" outlineLevel="0" collapsed="false">
      <c r="I991" s="214"/>
      <c r="L991" s="213"/>
      <c r="M991" s="22"/>
    </row>
    <row r="992" customFormat="false" ht="14.25" hidden="false" customHeight="true" outlineLevel="0" collapsed="false">
      <c r="I992" s="214"/>
      <c r="L992" s="213"/>
      <c r="M992" s="22"/>
    </row>
    <row r="993" customFormat="false" ht="14.25" hidden="false" customHeight="true" outlineLevel="0" collapsed="false">
      <c r="I993" s="214"/>
      <c r="L993" s="213"/>
      <c r="M993" s="22"/>
    </row>
    <row r="994" customFormat="false" ht="14.25" hidden="false" customHeight="true" outlineLevel="0" collapsed="false">
      <c r="I994" s="214"/>
      <c r="L994" s="213"/>
      <c r="M994" s="22"/>
    </row>
    <row r="995" customFormat="false" ht="14.25" hidden="false" customHeight="true" outlineLevel="0" collapsed="false">
      <c r="I995" s="214"/>
      <c r="L995" s="213"/>
      <c r="M995" s="22"/>
    </row>
    <row r="996" customFormat="false" ht="14.25" hidden="false" customHeight="true" outlineLevel="0" collapsed="false">
      <c r="I996" s="214"/>
      <c r="L996" s="213"/>
      <c r="M996" s="22"/>
    </row>
    <row r="997" customFormat="false" ht="14.25" hidden="false" customHeight="true" outlineLevel="0" collapsed="false">
      <c r="I997" s="214"/>
      <c r="L997" s="213"/>
      <c r="M997" s="22"/>
    </row>
    <row r="998" customFormat="false" ht="14.25" hidden="false" customHeight="true" outlineLevel="0" collapsed="false">
      <c r="I998" s="214"/>
      <c r="L998" s="213"/>
      <c r="M998" s="22"/>
    </row>
    <row r="999" customFormat="false" ht="14.25" hidden="false" customHeight="true" outlineLevel="0" collapsed="false">
      <c r="I999" s="214"/>
      <c r="L999" s="213"/>
      <c r="M999" s="22"/>
    </row>
    <row r="1000" customFormat="false" ht="14.25" hidden="false" customHeight="true" outlineLevel="0" collapsed="false">
      <c r="I1000" s="214"/>
      <c r="L1000" s="213"/>
      <c r="M1000" s="22"/>
    </row>
    <row r="1001" customFormat="false" ht="14.25" hidden="false" customHeight="true" outlineLevel="0" collapsed="false">
      <c r="I1001" s="214"/>
      <c r="L1001" s="213"/>
      <c r="M1001" s="22"/>
    </row>
    <row r="1002" customFormat="false" ht="14.25" hidden="false" customHeight="true" outlineLevel="0" collapsed="false">
      <c r="I1002" s="214"/>
      <c r="L1002" s="213"/>
      <c r="M1002" s="22"/>
    </row>
    <row r="1003" customFormat="false" ht="14.25" hidden="false" customHeight="true" outlineLevel="0" collapsed="false">
      <c r="I1003" s="214"/>
      <c r="L1003" s="213"/>
      <c r="M1003" s="22"/>
    </row>
    <row r="1004" customFormat="false" ht="14.25" hidden="false" customHeight="true" outlineLevel="0" collapsed="false">
      <c r="I1004" s="214"/>
      <c r="L1004" s="213"/>
      <c r="M1004" s="22"/>
    </row>
    <row r="1005" customFormat="false" ht="14.25" hidden="false" customHeight="true" outlineLevel="0" collapsed="false">
      <c r="I1005" s="214"/>
      <c r="L1005" s="213"/>
      <c r="M1005" s="22"/>
    </row>
    <row r="1006" customFormat="false" ht="14.25" hidden="false" customHeight="true" outlineLevel="0" collapsed="false">
      <c r="I1006" s="214"/>
      <c r="L1006" s="213"/>
      <c r="M1006" s="22"/>
    </row>
    <row r="1007" customFormat="false" ht="14.25" hidden="false" customHeight="true" outlineLevel="0" collapsed="false">
      <c r="I1007" s="214"/>
      <c r="L1007" s="213"/>
      <c r="M1007" s="22"/>
    </row>
    <row r="1008" customFormat="false" ht="14.25" hidden="false" customHeight="true" outlineLevel="0" collapsed="false">
      <c r="I1008" s="214"/>
      <c r="L1008" s="213"/>
      <c r="M1008" s="22"/>
    </row>
    <row r="1009" customFormat="false" ht="14.25" hidden="false" customHeight="true" outlineLevel="0" collapsed="false">
      <c r="I1009" s="214"/>
      <c r="L1009" s="213"/>
      <c r="M1009" s="22"/>
    </row>
    <row r="1010" customFormat="false" ht="14.25" hidden="false" customHeight="true" outlineLevel="0" collapsed="false">
      <c r="I1010" s="214"/>
      <c r="L1010" s="213"/>
      <c r="M1010" s="22"/>
    </row>
    <row r="1011" customFormat="false" ht="14.25" hidden="false" customHeight="true" outlineLevel="0" collapsed="false">
      <c r="I1011" s="214"/>
      <c r="L1011" s="213"/>
      <c r="M1011" s="22"/>
    </row>
    <row r="1012" customFormat="false" ht="14.25" hidden="false" customHeight="true" outlineLevel="0" collapsed="false">
      <c r="I1012" s="214"/>
      <c r="L1012" s="213"/>
      <c r="M1012" s="22"/>
    </row>
    <row r="1013" customFormat="false" ht="14.25" hidden="false" customHeight="true" outlineLevel="0" collapsed="false">
      <c r="I1013" s="214"/>
      <c r="L1013" s="213"/>
      <c r="M1013" s="22"/>
    </row>
    <row r="1014" customFormat="false" ht="14.25" hidden="false" customHeight="true" outlineLevel="0" collapsed="false">
      <c r="I1014" s="214"/>
      <c r="L1014" s="213"/>
      <c r="M1014" s="22"/>
    </row>
    <row r="1015" customFormat="false" ht="14.25" hidden="false" customHeight="true" outlineLevel="0" collapsed="false">
      <c r="I1015" s="214"/>
      <c r="L1015" s="213"/>
      <c r="M1015" s="22"/>
    </row>
    <row r="1016" customFormat="false" ht="14.25" hidden="false" customHeight="true" outlineLevel="0" collapsed="false">
      <c r="I1016" s="214"/>
      <c r="L1016" s="213"/>
      <c r="M1016" s="22"/>
    </row>
    <row r="1017" customFormat="false" ht="14.25" hidden="false" customHeight="true" outlineLevel="0" collapsed="false">
      <c r="I1017" s="214"/>
      <c r="L1017" s="213"/>
      <c r="M1017" s="22"/>
    </row>
    <row r="1018" customFormat="false" ht="14.25" hidden="false" customHeight="true" outlineLevel="0" collapsed="false">
      <c r="I1018" s="214"/>
      <c r="L1018" s="213"/>
      <c r="M1018" s="22"/>
    </row>
    <row r="1019" customFormat="false" ht="14.25" hidden="false" customHeight="true" outlineLevel="0" collapsed="false">
      <c r="I1019" s="214"/>
      <c r="L1019" s="213"/>
      <c r="M1019" s="22"/>
    </row>
    <row r="1020" customFormat="false" ht="14.25" hidden="false" customHeight="true" outlineLevel="0" collapsed="false">
      <c r="I1020" s="214"/>
      <c r="L1020" s="213"/>
      <c r="M1020" s="22"/>
    </row>
    <row r="1021" customFormat="false" ht="14.25" hidden="false" customHeight="true" outlineLevel="0" collapsed="false">
      <c r="I1021" s="214"/>
      <c r="L1021" s="213"/>
      <c r="M1021" s="22"/>
    </row>
    <row r="1022" customFormat="false" ht="14.25" hidden="false" customHeight="true" outlineLevel="0" collapsed="false">
      <c r="I1022" s="214"/>
      <c r="L1022" s="213"/>
      <c r="M1022" s="22"/>
    </row>
    <row r="1023" customFormat="false" ht="14.25" hidden="false" customHeight="true" outlineLevel="0" collapsed="false">
      <c r="I1023" s="214"/>
      <c r="L1023" s="213"/>
      <c r="M1023" s="22"/>
    </row>
    <row r="1024" customFormat="false" ht="14.25" hidden="false" customHeight="true" outlineLevel="0" collapsed="false">
      <c r="I1024" s="214"/>
      <c r="L1024" s="213"/>
      <c r="M1024" s="22"/>
    </row>
    <row r="1025" customFormat="false" ht="14.25" hidden="false" customHeight="true" outlineLevel="0" collapsed="false">
      <c r="I1025" s="214"/>
      <c r="L1025" s="213"/>
      <c r="M1025" s="22"/>
    </row>
    <row r="1026" customFormat="false" ht="14.25" hidden="false" customHeight="true" outlineLevel="0" collapsed="false">
      <c r="I1026" s="214"/>
      <c r="L1026" s="213"/>
      <c r="M1026" s="22"/>
    </row>
    <row r="1027" customFormat="false" ht="14.25" hidden="false" customHeight="true" outlineLevel="0" collapsed="false">
      <c r="I1027" s="214"/>
      <c r="L1027" s="213"/>
      <c r="M1027" s="22"/>
    </row>
    <row r="1028" customFormat="false" ht="14.25" hidden="false" customHeight="true" outlineLevel="0" collapsed="false">
      <c r="I1028" s="214"/>
      <c r="L1028" s="213"/>
      <c r="M1028" s="22"/>
    </row>
    <row r="1029" customFormat="false" ht="14.25" hidden="false" customHeight="true" outlineLevel="0" collapsed="false">
      <c r="I1029" s="214"/>
      <c r="L1029" s="213"/>
      <c r="M1029" s="22"/>
    </row>
    <row r="1030" customFormat="false" ht="14.25" hidden="false" customHeight="true" outlineLevel="0" collapsed="false">
      <c r="I1030" s="214"/>
      <c r="L1030" s="213"/>
      <c r="M1030" s="22"/>
    </row>
    <row r="1031" customFormat="false" ht="14.25" hidden="false" customHeight="true" outlineLevel="0" collapsed="false">
      <c r="I1031" s="214"/>
      <c r="L1031" s="213"/>
      <c r="M1031" s="22"/>
    </row>
    <row r="1032" customFormat="false" ht="14.25" hidden="false" customHeight="true" outlineLevel="0" collapsed="false">
      <c r="I1032" s="214"/>
      <c r="L1032" s="213"/>
      <c r="M1032" s="22"/>
    </row>
    <row r="1033" customFormat="false" ht="14.25" hidden="false" customHeight="true" outlineLevel="0" collapsed="false">
      <c r="I1033" s="214"/>
      <c r="L1033" s="213"/>
      <c r="M1033" s="22"/>
    </row>
    <row r="1034" customFormat="false" ht="14.25" hidden="false" customHeight="true" outlineLevel="0" collapsed="false">
      <c r="I1034" s="214"/>
      <c r="L1034" s="213"/>
      <c r="M1034" s="22"/>
    </row>
    <row r="1035" customFormat="false" ht="14.25" hidden="false" customHeight="true" outlineLevel="0" collapsed="false">
      <c r="I1035" s="214"/>
      <c r="L1035" s="213"/>
      <c r="M1035" s="22"/>
    </row>
    <row r="1036" customFormat="false" ht="14.25" hidden="false" customHeight="true" outlineLevel="0" collapsed="false">
      <c r="I1036" s="214"/>
      <c r="L1036" s="213"/>
      <c r="M1036" s="22"/>
    </row>
    <row r="1037" customFormat="false" ht="14.25" hidden="false" customHeight="true" outlineLevel="0" collapsed="false">
      <c r="I1037" s="214"/>
      <c r="L1037" s="213"/>
      <c r="M1037" s="22"/>
    </row>
    <row r="1038" customFormat="false" ht="14.25" hidden="false" customHeight="true" outlineLevel="0" collapsed="false">
      <c r="I1038" s="214"/>
      <c r="L1038" s="213"/>
      <c r="M1038" s="22"/>
    </row>
    <row r="1039" customFormat="false" ht="14.25" hidden="false" customHeight="true" outlineLevel="0" collapsed="false">
      <c r="I1039" s="214"/>
      <c r="L1039" s="213"/>
      <c r="M1039" s="22"/>
    </row>
    <row r="1040" customFormat="false" ht="14.25" hidden="false" customHeight="true" outlineLevel="0" collapsed="false">
      <c r="I1040" s="214"/>
      <c r="L1040" s="213"/>
      <c r="M1040" s="22"/>
    </row>
    <row r="1041" customFormat="false" ht="14.25" hidden="false" customHeight="true" outlineLevel="0" collapsed="false">
      <c r="I1041" s="214"/>
      <c r="L1041" s="213"/>
      <c r="M1041" s="22"/>
    </row>
    <row r="1042" customFormat="false" ht="14.25" hidden="false" customHeight="true" outlineLevel="0" collapsed="false">
      <c r="I1042" s="214"/>
      <c r="L1042" s="213"/>
      <c r="M1042" s="22"/>
    </row>
    <row r="1043" customFormat="false" ht="14.25" hidden="false" customHeight="true" outlineLevel="0" collapsed="false">
      <c r="I1043" s="214"/>
      <c r="L1043" s="213"/>
      <c r="M1043" s="22"/>
    </row>
    <row r="1044" customFormat="false" ht="14.25" hidden="false" customHeight="true" outlineLevel="0" collapsed="false">
      <c r="I1044" s="214"/>
      <c r="L1044" s="213"/>
      <c r="M1044" s="22"/>
    </row>
    <row r="1045" customFormat="false" ht="14.25" hidden="false" customHeight="true" outlineLevel="0" collapsed="false">
      <c r="I1045" s="214"/>
      <c r="L1045" s="213"/>
      <c r="M1045" s="22"/>
    </row>
    <row r="1046" customFormat="false" ht="14.25" hidden="false" customHeight="true" outlineLevel="0" collapsed="false">
      <c r="I1046" s="214"/>
      <c r="L1046" s="213"/>
      <c r="M1046" s="22"/>
    </row>
    <row r="1047" customFormat="false" ht="14.25" hidden="false" customHeight="true" outlineLevel="0" collapsed="false">
      <c r="I1047" s="214"/>
      <c r="L1047" s="213"/>
      <c r="M1047" s="22"/>
    </row>
    <row r="1048" customFormat="false" ht="14.25" hidden="false" customHeight="true" outlineLevel="0" collapsed="false">
      <c r="I1048" s="214"/>
      <c r="L1048" s="213"/>
      <c r="M1048" s="22"/>
    </row>
    <row r="1049" customFormat="false" ht="14.25" hidden="false" customHeight="true" outlineLevel="0" collapsed="false">
      <c r="I1049" s="214"/>
      <c r="L1049" s="213"/>
      <c r="M1049" s="22"/>
    </row>
    <row r="1050" customFormat="false" ht="14.25" hidden="false" customHeight="true" outlineLevel="0" collapsed="false">
      <c r="I1050" s="214"/>
      <c r="L1050" s="213"/>
      <c r="M1050" s="22"/>
    </row>
    <row r="1051" customFormat="false" ht="14.25" hidden="false" customHeight="true" outlineLevel="0" collapsed="false">
      <c r="I1051" s="214"/>
      <c r="L1051" s="213"/>
      <c r="M1051" s="22"/>
    </row>
    <row r="1052" customFormat="false" ht="14.25" hidden="false" customHeight="true" outlineLevel="0" collapsed="false">
      <c r="I1052" s="214"/>
      <c r="L1052" s="213"/>
      <c r="M1052" s="22"/>
    </row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</sheetData>
  <mergeCells count="19">
    <mergeCell ref="C2:E2"/>
    <mergeCell ref="A4:A5"/>
    <mergeCell ref="B4:B5"/>
    <mergeCell ref="C4:C5"/>
    <mergeCell ref="H4:H5"/>
    <mergeCell ref="I4:I5"/>
    <mergeCell ref="A8:A10"/>
    <mergeCell ref="B8:B10"/>
    <mergeCell ref="C8:C9"/>
    <mergeCell ref="D8:D9"/>
    <mergeCell ref="E8:E9"/>
    <mergeCell ref="I8:I10"/>
    <mergeCell ref="A18:A19"/>
    <mergeCell ref="B18:B19"/>
    <mergeCell ref="C18:C19"/>
    <mergeCell ref="H18:H19"/>
    <mergeCell ref="I18:I19"/>
    <mergeCell ref="B39:B40"/>
    <mergeCell ref="C39:G40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02:46Z</dcterms:created>
  <dc:creator>user060</dc:creator>
  <dc:description/>
  <dc:language>en-US</dc:language>
  <cp:lastModifiedBy>user009</cp:lastModifiedBy>
  <cp:lastPrinted>2013-12-23T09:51:42Z</cp:lastPrinted>
  <dcterms:modified xsi:type="dcterms:W3CDTF">2013-12-23T09:53:36Z</dcterms:modified>
  <cp:revision>0</cp:revision>
  <dc:subject/>
  <dc:title/>
</cp:coreProperties>
</file>